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NSUAL, QUINCENAL, ETC." sheetId="1" state="visible" r:id="rId2"/>
    <sheet name="RIF" sheetId="2" state="visible" r:id="rId3"/>
    <sheet name="ACUMULADAS" sheetId="3" state="visible" r:id="rId4"/>
    <sheet name="ANUAL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9">
  <si>
    <t xml:space="preserve">TARIFAS EJERCICIO 2023</t>
  </si>
  <si>
    <t xml:space="preserve">Tarifa impuesto MENSUAL (art. 96)</t>
  </si>
  <si>
    <t xml:space="preserve">Tarifa impuesto QUINCENAL (art. 96)</t>
  </si>
  <si>
    <t xml:space="preserve">Tarifa impuesto DECENAL (art. 96)</t>
  </si>
  <si>
    <t xml:space="preserve">Tarifa impuesto SEMANAL (art. 96)</t>
  </si>
  <si>
    <t xml:space="preserve">Tarifa impuesto DIARIA (art. 96)</t>
  </si>
  <si>
    <t xml:space="preserve">Limte inferior</t>
  </si>
  <si>
    <t xml:space="preserve">Limite superior</t>
  </si>
  <si>
    <t xml:space="preserve">Cuota fija</t>
  </si>
  <si>
    <t xml:space="preserve">%</t>
  </si>
  <si>
    <t xml:space="preserve">En adelante</t>
  </si>
  <si>
    <t xml:space="preserve">Subsidio Para el Empleo MENSUAL</t>
  </si>
  <si>
    <t xml:space="preserve">Subsidio Para el Empleo QUINCENAL</t>
  </si>
  <si>
    <t xml:space="preserve">Subsidio Para el Empleo DECENAL</t>
  </si>
  <si>
    <t xml:space="preserve">Subsidio Para el Empleo SEMANAL</t>
  </si>
  <si>
    <t xml:space="preserve">Subsidio Para el Empleo DIARIA</t>
  </si>
  <si>
    <t xml:space="preserve">Para ingresos de                    $</t>
  </si>
  <si>
    <t xml:space="preserve">Hasta ingresos de                    $</t>
  </si>
  <si>
    <t xml:space="preserve">Crédito al salario mensual</t>
  </si>
  <si>
    <t xml:space="preserve">Crédito al salario quincenal</t>
  </si>
  <si>
    <t xml:space="preserve">Crédito al salario decenal</t>
  </si>
  <si>
    <t xml:space="preserve">Crédito al salario semanal</t>
  </si>
  <si>
    <t xml:space="preserve">Crédito al salario diario</t>
  </si>
  <si>
    <t xml:space="preserve">R I F</t>
  </si>
  <si>
    <t xml:space="preserve">Tarifa impuesto BIMESTRAL RIF (art. 96)</t>
  </si>
  <si>
    <t xml:space="preserve">ACUMULADAS</t>
  </si>
  <si>
    <t xml:space="preserve">Impuesto (enero)</t>
  </si>
  <si>
    <t xml:space="preserve">Impuesto (febrero)</t>
  </si>
  <si>
    <t xml:space="preserve">Impuesto (marzo)</t>
  </si>
  <si>
    <t xml:space="preserve">Impuesto (abril)</t>
  </si>
  <si>
    <t xml:space="preserve">Impuesto (mayo)</t>
  </si>
  <si>
    <t xml:space="preserve">Impuesto (junio)</t>
  </si>
  <si>
    <t xml:space="preserve">Impuesto (julio)</t>
  </si>
  <si>
    <t xml:space="preserve">Impuesto (agosto)</t>
  </si>
  <si>
    <t xml:space="preserve">Impuesto (septiembre)</t>
  </si>
  <si>
    <t xml:space="preserve">Impuesto (octubre)</t>
  </si>
  <si>
    <t xml:space="preserve">Impuesto (noviembre)</t>
  </si>
  <si>
    <t xml:space="preserve">Impuesto (diciembre)</t>
  </si>
  <si>
    <t xml:space="preserve">Tarifa impuesto anual (art. 15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%"/>
    <numFmt numFmtId="168" formatCode="0.00%"/>
    <numFmt numFmtId="169" formatCode="0.00"/>
    <numFmt numFmtId="170" formatCode="#,##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614160</xdr:colOff>
      <xdr:row>5</xdr:row>
      <xdr:rowOff>284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266080" y="162000"/>
          <a:ext cx="614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614160</xdr:colOff>
      <xdr:row>5</xdr:row>
      <xdr:rowOff>2844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11083320" y="162000"/>
          <a:ext cx="614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614160</xdr:colOff>
      <xdr:row>5</xdr:row>
      <xdr:rowOff>28440</xdr:rowOff>
    </xdr:to>
    <xdr:pic>
      <xdr:nvPicPr>
        <xdr:cNvPr id="2" name="0 Imagen" descr=""/>
        <xdr:cNvPicPr/>
      </xdr:nvPicPr>
      <xdr:blipFill>
        <a:blip r:embed="rId3"/>
        <a:stretch/>
      </xdr:blipFill>
      <xdr:spPr>
        <a:xfrm>
          <a:off x="16819920" y="162000"/>
          <a:ext cx="614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</xdr:row>
      <xdr:rowOff>9360</xdr:rowOff>
    </xdr:from>
    <xdr:to>
      <xdr:col>27</xdr:col>
      <xdr:colOff>614160</xdr:colOff>
      <xdr:row>5</xdr:row>
      <xdr:rowOff>37800</xdr:rowOff>
    </xdr:to>
    <xdr:pic>
      <xdr:nvPicPr>
        <xdr:cNvPr id="3" name="0 Imagen" descr=""/>
        <xdr:cNvPicPr/>
      </xdr:nvPicPr>
      <xdr:blipFill>
        <a:blip r:embed="rId4"/>
        <a:stretch/>
      </xdr:blipFill>
      <xdr:spPr>
        <a:xfrm>
          <a:off x="22576680" y="171360"/>
          <a:ext cx="614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613800</xdr:colOff>
      <xdr:row>5</xdr:row>
      <xdr:rowOff>28440</xdr:rowOff>
    </xdr:to>
    <xdr:pic>
      <xdr:nvPicPr>
        <xdr:cNvPr id="4" name="0 Imagen" descr=""/>
        <xdr:cNvPicPr/>
      </xdr:nvPicPr>
      <xdr:blipFill>
        <a:blip r:embed="rId5"/>
        <a:stretch/>
      </xdr:blipFill>
      <xdr:spPr>
        <a:xfrm>
          <a:off x="28379520" y="162000"/>
          <a:ext cx="613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56</xdr:row>
      <xdr:rowOff>124200</xdr:rowOff>
    </xdr:from>
    <xdr:to>
      <xdr:col>9</xdr:col>
      <xdr:colOff>623880</xdr:colOff>
      <xdr:row>61</xdr:row>
      <xdr:rowOff>9360</xdr:rowOff>
    </xdr:to>
    <xdr:pic>
      <xdr:nvPicPr>
        <xdr:cNvPr id="5" name="0 Imagen" descr=""/>
        <xdr:cNvPicPr/>
      </xdr:nvPicPr>
      <xdr:blipFill>
        <a:blip r:embed="rId1"/>
        <a:stretch/>
      </xdr:blipFill>
      <xdr:spPr>
        <a:xfrm>
          <a:off x="6077160" y="9315720"/>
          <a:ext cx="6141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400</xdr:colOff>
      <xdr:row>0</xdr:row>
      <xdr:rowOff>114480</xdr:rowOff>
    </xdr:from>
    <xdr:to>
      <xdr:col>9</xdr:col>
      <xdr:colOff>682560</xdr:colOff>
      <xdr:row>4</xdr:row>
      <xdr:rowOff>162000</xdr:rowOff>
    </xdr:to>
    <xdr:pic>
      <xdr:nvPicPr>
        <xdr:cNvPr id="6" name="0 Imagen" descr=""/>
        <xdr:cNvPicPr/>
      </xdr:nvPicPr>
      <xdr:blipFill>
        <a:blip r:embed="rId2"/>
        <a:stretch/>
      </xdr:blipFill>
      <xdr:spPr>
        <a:xfrm>
          <a:off x="6135840" y="114480"/>
          <a:ext cx="614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0160</xdr:colOff>
      <xdr:row>1</xdr:row>
      <xdr:rowOff>56880</xdr:rowOff>
    </xdr:from>
    <xdr:to>
      <xdr:col>6</xdr:col>
      <xdr:colOff>575280</xdr:colOff>
      <xdr:row>5</xdr:row>
      <xdr:rowOff>104400</xdr:rowOff>
    </xdr:to>
    <xdr:pic>
      <xdr:nvPicPr>
        <xdr:cNvPr id="7" name="0 Imagen" descr=""/>
        <xdr:cNvPicPr/>
      </xdr:nvPicPr>
      <xdr:blipFill>
        <a:blip r:embed="rId1"/>
        <a:stretch/>
      </xdr:blipFill>
      <xdr:spPr>
        <a:xfrm>
          <a:off x="5423400" y="218880"/>
          <a:ext cx="614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P%20Leal%20Martinez/Dropbox/cpleal/CONFERENCIAS/FNSI/Capitulo%20I%20-%202014/CALCU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ACUMULADAS"/>
      <sheetName val="ANUAL"/>
      <sheetName val="CALCULO"/>
    </sheetNames>
    <sheetDataSet>
      <sheetData sheetId="0"/>
      <sheetData sheetId="1">
        <row r="185">
          <cell r="E185">
            <v>1.92</v>
          </cell>
        </row>
        <row r="186">
          <cell r="E186">
            <v>6.4</v>
          </cell>
        </row>
        <row r="187">
          <cell r="E187">
            <v>10.88</v>
          </cell>
        </row>
        <row r="188">
          <cell r="E188">
            <v>16</v>
          </cell>
        </row>
        <row r="189">
          <cell r="E189">
            <v>17.92</v>
          </cell>
        </row>
        <row r="190">
          <cell r="E190">
            <v>21.36</v>
          </cell>
        </row>
        <row r="191">
          <cell r="E191">
            <v>23.52</v>
          </cell>
        </row>
        <row r="192">
          <cell r="E192">
            <v>30</v>
          </cell>
        </row>
        <row r="193">
          <cell r="E193">
            <v>32</v>
          </cell>
        </row>
        <row r="194">
          <cell r="E194">
            <v>34</v>
          </cell>
        </row>
        <row r="195">
          <cell r="E195">
            <v>3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99"/>
    <col collapsed="false" customWidth="true" hidden="false" outlineLevel="0" max="3" min="3" style="0" width="15.41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16" min="16" style="0" width="12.42"/>
    <col collapsed="false" customWidth="true" hidden="false" outlineLevel="0" max="17" min="17" style="0" width="13.7"/>
    <col collapsed="false" customWidth="true" hidden="false" outlineLevel="0" max="23" min="23" style="0" width="12.56"/>
    <col collapsed="false" customWidth="true" hidden="false" outlineLevel="0" max="24" min="24" style="0" width="13.85"/>
    <col collapsed="false" customWidth="true" hidden="false" outlineLevel="0" max="29" min="29" style="0" width="10.71"/>
    <col collapsed="false" customWidth="true" hidden="false" outlineLevel="0" max="30" min="30" style="0" width="12.7"/>
    <col collapsed="false" customWidth="true" hidden="false" outlineLevel="0" max="31" min="31" style="0" width="14.7"/>
  </cols>
  <sheetData>
    <row r="2" customFormat="false" ht="12.75" hidden="false" customHeight="false" outlineLevel="0" collapsed="false">
      <c r="B2" s="1" t="s">
        <v>0</v>
      </c>
      <c r="I2" s="1" t="str">
        <f aca="false">+B2</f>
        <v>TARIFAS EJERCICIO 2023</v>
      </c>
      <c r="P2" s="1" t="str">
        <f aca="false">+I2</f>
        <v>TARIFAS EJERCICIO 2023</v>
      </c>
      <c r="W2" s="1" t="str">
        <f aca="false">+P2</f>
        <v>TARIFAS EJERCICIO 2023</v>
      </c>
      <c r="AD2" s="1" t="str">
        <f aca="false">+W2</f>
        <v>TARIFAS EJERCICIO 2023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2"/>
      <c r="D4" s="2"/>
      <c r="E4" s="2"/>
      <c r="I4" s="2" t="s">
        <v>2</v>
      </c>
      <c r="J4" s="2"/>
      <c r="K4" s="2"/>
      <c r="L4" s="2"/>
      <c r="P4" s="2" t="s">
        <v>3</v>
      </c>
      <c r="Q4" s="2"/>
      <c r="R4" s="2"/>
      <c r="S4" s="2"/>
      <c r="W4" s="2" t="s">
        <v>4</v>
      </c>
      <c r="X4" s="2"/>
      <c r="Y4" s="2"/>
      <c r="Z4" s="2"/>
      <c r="AD4" s="2" t="s">
        <v>5</v>
      </c>
      <c r="AE4" s="2"/>
      <c r="AF4" s="2"/>
      <c r="AG4" s="2"/>
    </row>
    <row r="5" customFormat="false" ht="12.75" hidden="false" customHeight="false" outlineLevel="0" collapsed="false">
      <c r="B5" s="3" t="s">
        <v>6</v>
      </c>
      <c r="C5" s="4" t="s">
        <v>7</v>
      </c>
      <c r="D5" s="4" t="s">
        <v>8</v>
      </c>
      <c r="E5" s="5" t="s">
        <v>9</v>
      </c>
      <c r="I5" s="3" t="s">
        <v>6</v>
      </c>
      <c r="J5" s="4" t="s">
        <v>7</v>
      </c>
      <c r="K5" s="4" t="s">
        <v>8</v>
      </c>
      <c r="L5" s="5" t="s">
        <v>9</v>
      </c>
      <c r="P5" s="3" t="s">
        <v>6</v>
      </c>
      <c r="Q5" s="4" t="s">
        <v>7</v>
      </c>
      <c r="R5" s="4" t="s">
        <v>8</v>
      </c>
      <c r="S5" s="5" t="s">
        <v>9</v>
      </c>
      <c r="W5" s="3" t="s">
        <v>6</v>
      </c>
      <c r="X5" s="4" t="s">
        <v>7</v>
      </c>
      <c r="Y5" s="4" t="s">
        <v>8</v>
      </c>
      <c r="Z5" s="5" t="s">
        <v>9</v>
      </c>
      <c r="AD5" s="3" t="s">
        <v>6</v>
      </c>
      <c r="AE5" s="4" t="s">
        <v>7</v>
      </c>
      <c r="AF5" s="4" t="s">
        <v>8</v>
      </c>
      <c r="AG5" s="5" t="s">
        <v>9</v>
      </c>
    </row>
    <row r="6" customFormat="false" ht="12.75" hidden="false" customHeight="false" outlineLevel="0" collapsed="false">
      <c r="B6" s="6" t="n">
        <v>0.01</v>
      </c>
      <c r="C6" s="7" t="n">
        <v>746.04</v>
      </c>
      <c r="D6" s="8" t="n">
        <v>0</v>
      </c>
      <c r="E6" s="9" t="n">
        <v>1.92</v>
      </c>
      <c r="I6" s="6" t="n">
        <v>0.01</v>
      </c>
      <c r="J6" s="8" t="n">
        <f aca="false">AE6*15</f>
        <v>368.1</v>
      </c>
      <c r="K6" s="8" t="n">
        <f aca="false">AF6*15</f>
        <v>0</v>
      </c>
      <c r="L6" s="9" t="n">
        <f aca="false">+S6</f>
        <v>1.92</v>
      </c>
      <c r="P6" s="6" t="n">
        <v>0.01</v>
      </c>
      <c r="Q6" s="8" t="n">
        <f aca="false">AE6*10</f>
        <v>245.4</v>
      </c>
      <c r="R6" s="8" t="n">
        <f aca="false">AF6*10</f>
        <v>0</v>
      </c>
      <c r="S6" s="9" t="n">
        <f aca="false">+Z6</f>
        <v>1.92</v>
      </c>
      <c r="W6" s="6" t="n">
        <v>0.01</v>
      </c>
      <c r="X6" s="8" t="n">
        <f aca="false">AE6*7</f>
        <v>171.78</v>
      </c>
      <c r="Y6" s="8" t="n">
        <f aca="false">AF6*7</f>
        <v>0</v>
      </c>
      <c r="Z6" s="9" t="n">
        <f aca="false">+AG6</f>
        <v>1.92</v>
      </c>
      <c r="AD6" s="6" t="n">
        <v>0.01</v>
      </c>
      <c r="AE6" s="7" t="n">
        <v>24.54</v>
      </c>
      <c r="AF6" s="8" t="n">
        <v>0</v>
      </c>
      <c r="AG6" s="9" t="n">
        <v>1.92</v>
      </c>
    </row>
    <row r="7" customFormat="false" ht="12.75" hidden="false" customHeight="false" outlineLevel="0" collapsed="false">
      <c r="B7" s="6" t="n">
        <f aca="false">+C6+0.01</f>
        <v>746.05</v>
      </c>
      <c r="C7" s="7" t="n">
        <v>6332.05</v>
      </c>
      <c r="D7" s="8" t="n">
        <v>14.32</v>
      </c>
      <c r="E7" s="9" t="n">
        <v>6.4</v>
      </c>
      <c r="I7" s="6" t="n">
        <f aca="false">+J6+0.01</f>
        <v>368.11</v>
      </c>
      <c r="J7" s="8" t="n">
        <f aca="false">AE7*15</f>
        <v>3124.35</v>
      </c>
      <c r="K7" s="8" t="n">
        <f aca="false">AF7*15</f>
        <v>7.05</v>
      </c>
      <c r="L7" s="9" t="n">
        <f aca="false">+S7</f>
        <v>6.4</v>
      </c>
      <c r="P7" s="6" t="n">
        <f aca="false">+Q6+0.01</f>
        <v>245.41</v>
      </c>
      <c r="Q7" s="8" t="n">
        <f aca="false">AE7*10</f>
        <v>2082.9</v>
      </c>
      <c r="R7" s="8" t="n">
        <f aca="false">AF7*10</f>
        <v>4.7</v>
      </c>
      <c r="S7" s="9" t="n">
        <f aca="false">+Z7</f>
        <v>6.4</v>
      </c>
      <c r="W7" s="6" t="n">
        <f aca="false">+X6+0.01</f>
        <v>171.79</v>
      </c>
      <c r="X7" s="8" t="n">
        <f aca="false">AE7*7</f>
        <v>1458.03</v>
      </c>
      <c r="Y7" s="8" t="n">
        <f aca="false">AF7*7</f>
        <v>3.29</v>
      </c>
      <c r="Z7" s="9" t="n">
        <f aca="false">+AG7</f>
        <v>6.4</v>
      </c>
      <c r="AD7" s="6" t="n">
        <f aca="false">+AE6+0.01</f>
        <v>24.55</v>
      </c>
      <c r="AE7" s="7" t="n">
        <v>208.29</v>
      </c>
      <c r="AF7" s="8" t="n">
        <v>0.47</v>
      </c>
      <c r="AG7" s="9" t="n">
        <v>6.4</v>
      </c>
    </row>
    <row r="8" customFormat="false" ht="12.75" hidden="false" customHeight="false" outlineLevel="0" collapsed="false">
      <c r="B8" s="6" t="n">
        <f aca="false">+C7+0.01</f>
        <v>6332.06</v>
      </c>
      <c r="C8" s="7" t="n">
        <v>11128.01</v>
      </c>
      <c r="D8" s="8" t="n">
        <v>371.83</v>
      </c>
      <c r="E8" s="9" t="n">
        <v>10.88</v>
      </c>
      <c r="I8" s="6" t="n">
        <f aca="false">+J7+0.01</f>
        <v>3124.36</v>
      </c>
      <c r="J8" s="8" t="n">
        <f aca="false">AE8*15</f>
        <v>5490.75</v>
      </c>
      <c r="K8" s="8" t="n">
        <f aca="false">AF8*15</f>
        <v>183.45</v>
      </c>
      <c r="L8" s="9" t="n">
        <f aca="false">+S8</f>
        <v>10.88</v>
      </c>
      <c r="P8" s="6" t="n">
        <f aca="false">+Q7+0.01</f>
        <v>2082.91</v>
      </c>
      <c r="Q8" s="8" t="n">
        <f aca="false">AE8*10</f>
        <v>3660.5</v>
      </c>
      <c r="R8" s="8" t="n">
        <f aca="false">AF8*10</f>
        <v>122.3</v>
      </c>
      <c r="S8" s="9" t="n">
        <f aca="false">+Z8</f>
        <v>10.88</v>
      </c>
      <c r="W8" s="6" t="n">
        <f aca="false">+X7+0.01</f>
        <v>1458.04</v>
      </c>
      <c r="X8" s="8" t="n">
        <f aca="false">AE8*7</f>
        <v>2562.35</v>
      </c>
      <c r="Y8" s="8" t="n">
        <f aca="false">AF8*7</f>
        <v>85.61</v>
      </c>
      <c r="Z8" s="9" t="n">
        <f aca="false">+AG8</f>
        <v>10.88</v>
      </c>
      <c r="AD8" s="6" t="n">
        <f aca="false">+AE7+0.01</f>
        <v>208.3</v>
      </c>
      <c r="AE8" s="7" t="n">
        <v>366.05</v>
      </c>
      <c r="AF8" s="8" t="n">
        <v>12.23</v>
      </c>
      <c r="AG8" s="9" t="n">
        <v>10.88</v>
      </c>
    </row>
    <row r="9" customFormat="false" ht="12.75" hidden="false" customHeight="false" outlineLevel="0" collapsed="false">
      <c r="B9" s="6" t="n">
        <f aca="false">+C8+0.01</f>
        <v>11128.02</v>
      </c>
      <c r="C9" s="7" t="n">
        <v>12935.82</v>
      </c>
      <c r="D9" s="8" t="n">
        <v>893.63</v>
      </c>
      <c r="E9" s="9" t="n">
        <v>16</v>
      </c>
      <c r="I9" s="6" t="n">
        <f aca="false">+J8+0.01</f>
        <v>5490.76</v>
      </c>
      <c r="J9" s="8" t="n">
        <f aca="false">AE9*15</f>
        <v>6382.8</v>
      </c>
      <c r="K9" s="8" t="n">
        <f aca="false">AF9*15</f>
        <v>441</v>
      </c>
      <c r="L9" s="9" t="n">
        <f aca="false">+S9</f>
        <v>16</v>
      </c>
      <c r="P9" s="6" t="n">
        <f aca="false">+Q8+0.01</f>
        <v>3660.51</v>
      </c>
      <c r="Q9" s="8" t="n">
        <f aca="false">AE9*10</f>
        <v>4255.2</v>
      </c>
      <c r="R9" s="8" t="n">
        <f aca="false">AF9*10</f>
        <v>294</v>
      </c>
      <c r="S9" s="9" t="n">
        <f aca="false">+Z9</f>
        <v>16</v>
      </c>
      <c r="W9" s="6" t="n">
        <f aca="false">+X8+0.01</f>
        <v>2562.36</v>
      </c>
      <c r="X9" s="8" t="n">
        <f aca="false">AE9*7</f>
        <v>2978.64</v>
      </c>
      <c r="Y9" s="8" t="n">
        <f aca="false">AF9*7</f>
        <v>205.8</v>
      </c>
      <c r="Z9" s="9" t="n">
        <f aca="false">+AG9</f>
        <v>16</v>
      </c>
      <c r="AD9" s="6" t="n">
        <f aca="false">+AE8+0.01</f>
        <v>366.06</v>
      </c>
      <c r="AE9" s="7" t="n">
        <v>425.52</v>
      </c>
      <c r="AF9" s="8" t="n">
        <v>29.4</v>
      </c>
      <c r="AG9" s="9" t="n">
        <v>16</v>
      </c>
    </row>
    <row r="10" customFormat="false" ht="12.75" hidden="false" customHeight="false" outlineLevel="0" collapsed="false">
      <c r="B10" s="6" t="n">
        <f aca="false">+C9+0.01</f>
        <v>12935.83</v>
      </c>
      <c r="C10" s="7" t="n">
        <v>15487.71</v>
      </c>
      <c r="D10" s="8" t="n">
        <v>1182.88</v>
      </c>
      <c r="E10" s="9" t="n">
        <v>17.92</v>
      </c>
      <c r="I10" s="6" t="n">
        <f aca="false">+J9+0.01</f>
        <v>6382.81</v>
      </c>
      <c r="J10" s="8" t="n">
        <f aca="false">AE10*15</f>
        <v>7641.9</v>
      </c>
      <c r="K10" s="8" t="n">
        <f aca="false">AF10*15</f>
        <v>583.65</v>
      </c>
      <c r="L10" s="9" t="n">
        <f aca="false">+S10</f>
        <v>17.92</v>
      </c>
      <c r="P10" s="6" t="n">
        <f aca="false">+Q9+0.01</f>
        <v>4255.21</v>
      </c>
      <c r="Q10" s="8" t="n">
        <f aca="false">AE10*10</f>
        <v>5094.6</v>
      </c>
      <c r="R10" s="8" t="n">
        <f aca="false">AF10*10</f>
        <v>389.1</v>
      </c>
      <c r="S10" s="9" t="n">
        <f aca="false">+Z10</f>
        <v>17.92</v>
      </c>
      <c r="W10" s="6" t="n">
        <f aca="false">+X9+0.01</f>
        <v>2978.65</v>
      </c>
      <c r="X10" s="8" t="n">
        <f aca="false">AE10*7</f>
        <v>3566.22</v>
      </c>
      <c r="Y10" s="8" t="n">
        <f aca="false">AF10*7</f>
        <v>272.37</v>
      </c>
      <c r="Z10" s="9" t="n">
        <f aca="false">+AG10</f>
        <v>17.92</v>
      </c>
      <c r="AD10" s="6" t="n">
        <f aca="false">+AE9+0.01</f>
        <v>425.53</v>
      </c>
      <c r="AE10" s="7" t="n">
        <v>509.46</v>
      </c>
      <c r="AF10" s="8" t="n">
        <v>38.91</v>
      </c>
      <c r="AG10" s="9" t="n">
        <v>17.92</v>
      </c>
    </row>
    <row r="11" customFormat="false" ht="12.75" hidden="false" customHeight="false" outlineLevel="0" collapsed="false">
      <c r="B11" s="6" t="n">
        <f aca="false">+C10+0.01</f>
        <v>15487.72</v>
      </c>
      <c r="C11" s="7" t="n">
        <v>31236.49</v>
      </c>
      <c r="D11" s="8" t="n">
        <v>1640.18</v>
      </c>
      <c r="E11" s="9" t="n">
        <v>21.36</v>
      </c>
      <c r="I11" s="6" t="n">
        <f aca="false">+J10+0.01</f>
        <v>7641.91</v>
      </c>
      <c r="J11" s="8" t="n">
        <f aca="false">AE11*15</f>
        <v>15412.8</v>
      </c>
      <c r="K11" s="8" t="n">
        <f aca="false">AF11*15</f>
        <v>809.25</v>
      </c>
      <c r="L11" s="9" t="n">
        <f aca="false">+S11</f>
        <v>21.36</v>
      </c>
      <c r="P11" s="6" t="n">
        <f aca="false">+Q10+0.01</f>
        <v>5094.61</v>
      </c>
      <c r="Q11" s="8" t="n">
        <f aca="false">AE11*10</f>
        <v>10275.2</v>
      </c>
      <c r="R11" s="8" t="n">
        <f aca="false">AF11*10</f>
        <v>539.5</v>
      </c>
      <c r="S11" s="9" t="n">
        <f aca="false">+Z11</f>
        <v>21.36</v>
      </c>
      <c r="W11" s="6" t="n">
        <f aca="false">+X10+0.01</f>
        <v>3566.23</v>
      </c>
      <c r="X11" s="8" t="n">
        <f aca="false">AE11*7</f>
        <v>7192.64</v>
      </c>
      <c r="Y11" s="8" t="n">
        <f aca="false">AF11*7</f>
        <v>377.65</v>
      </c>
      <c r="Z11" s="9" t="n">
        <f aca="false">+AG11</f>
        <v>21.36</v>
      </c>
      <c r="AD11" s="6" t="n">
        <f aca="false">+AE10+0.01</f>
        <v>509.47</v>
      </c>
      <c r="AE11" s="7" t="n">
        <v>1027.52</v>
      </c>
      <c r="AF11" s="8" t="n">
        <v>53.95</v>
      </c>
      <c r="AG11" s="9" t="n">
        <v>21.36</v>
      </c>
    </row>
    <row r="12" customFormat="false" ht="12.75" hidden="false" customHeight="false" outlineLevel="0" collapsed="false">
      <c r="B12" s="6" t="n">
        <f aca="false">+C11+0.01</f>
        <v>31236.5</v>
      </c>
      <c r="C12" s="7" t="n">
        <v>49233</v>
      </c>
      <c r="D12" s="8" t="n">
        <v>5004.12</v>
      </c>
      <c r="E12" s="9" t="n">
        <v>23.52</v>
      </c>
      <c r="I12" s="6" t="n">
        <f aca="false">+J11+0.01</f>
        <v>15412.81</v>
      </c>
      <c r="J12" s="8" t="n">
        <f aca="false">AE12*15</f>
        <v>24292.65</v>
      </c>
      <c r="K12" s="8" t="n">
        <f aca="false">AF12*15</f>
        <v>2469.15</v>
      </c>
      <c r="L12" s="9" t="n">
        <f aca="false">+S12</f>
        <v>23.52</v>
      </c>
      <c r="P12" s="6" t="n">
        <f aca="false">+Q11+0.01</f>
        <v>10275.21</v>
      </c>
      <c r="Q12" s="8" t="n">
        <f aca="false">AE12*10</f>
        <v>16195.1</v>
      </c>
      <c r="R12" s="8" t="n">
        <f aca="false">AF12*10</f>
        <v>1646.1</v>
      </c>
      <c r="S12" s="9" t="n">
        <f aca="false">+Z12</f>
        <v>23.52</v>
      </c>
      <c r="W12" s="6" t="n">
        <f aca="false">+X11+0.01</f>
        <v>7192.65</v>
      </c>
      <c r="X12" s="8" t="n">
        <f aca="false">AE12*7</f>
        <v>11336.57</v>
      </c>
      <c r="Y12" s="8" t="n">
        <f aca="false">AF12*7</f>
        <v>1152.27</v>
      </c>
      <c r="Z12" s="9" t="n">
        <f aca="false">+AG12</f>
        <v>23.52</v>
      </c>
      <c r="AD12" s="6" t="n">
        <f aca="false">+AE11+0.01</f>
        <v>1027.53</v>
      </c>
      <c r="AE12" s="7" t="n">
        <v>1619.51</v>
      </c>
      <c r="AF12" s="8" t="n">
        <v>164.61</v>
      </c>
      <c r="AG12" s="9" t="n">
        <v>23.52</v>
      </c>
    </row>
    <row r="13" customFormat="false" ht="12.75" hidden="false" customHeight="false" outlineLevel="0" collapsed="false">
      <c r="B13" s="6" t="n">
        <f aca="false">+C12+0.01</f>
        <v>49233.01</v>
      </c>
      <c r="C13" s="7" t="n">
        <v>93993.9</v>
      </c>
      <c r="D13" s="8" t="n">
        <v>9236.89</v>
      </c>
      <c r="E13" s="9" t="n">
        <v>30</v>
      </c>
      <c r="I13" s="6" t="n">
        <f aca="false">+J12+0.01</f>
        <v>24292.66</v>
      </c>
      <c r="J13" s="8" t="n">
        <f aca="false">AE13*15</f>
        <v>46378.5</v>
      </c>
      <c r="K13" s="8" t="n">
        <f aca="false">AF13*15</f>
        <v>4557.75</v>
      </c>
      <c r="L13" s="9" t="n">
        <f aca="false">+S13</f>
        <v>30</v>
      </c>
      <c r="P13" s="6" t="n">
        <f aca="false">+Q12+0.01</f>
        <v>16195.11</v>
      </c>
      <c r="Q13" s="8" t="n">
        <f aca="false">AE13*10</f>
        <v>30919</v>
      </c>
      <c r="R13" s="8" t="n">
        <f aca="false">AF13*10</f>
        <v>3038.5</v>
      </c>
      <c r="S13" s="9" t="n">
        <f aca="false">+Z13</f>
        <v>30</v>
      </c>
      <c r="W13" s="6" t="n">
        <f aca="false">+X12+0.01</f>
        <v>11336.58</v>
      </c>
      <c r="X13" s="8" t="n">
        <f aca="false">AE13*7</f>
        <v>21643.3</v>
      </c>
      <c r="Y13" s="8" t="n">
        <f aca="false">AF13*7</f>
        <v>2126.95</v>
      </c>
      <c r="Z13" s="9" t="n">
        <f aca="false">+AG13</f>
        <v>30</v>
      </c>
      <c r="AD13" s="6" t="n">
        <f aca="false">+AE12+0.01</f>
        <v>1619.52</v>
      </c>
      <c r="AE13" s="7" t="n">
        <v>3091.9</v>
      </c>
      <c r="AF13" s="8" t="n">
        <v>303.85</v>
      </c>
      <c r="AG13" s="9" t="n">
        <v>30</v>
      </c>
    </row>
    <row r="14" customFormat="false" ht="12.75" hidden="false" customHeight="false" outlineLevel="0" collapsed="false">
      <c r="B14" s="6" t="n">
        <f aca="false">+C13+0.01</f>
        <v>93993.91</v>
      </c>
      <c r="C14" s="7" t="n">
        <v>125325.2</v>
      </c>
      <c r="D14" s="8" t="n">
        <v>22665.17</v>
      </c>
      <c r="E14" s="9" t="n">
        <v>32</v>
      </c>
      <c r="I14" s="6" t="n">
        <f aca="false">+J13+0.01</f>
        <v>46378.51</v>
      </c>
      <c r="J14" s="8" t="n">
        <f aca="false">AE14*15</f>
        <v>61838.1</v>
      </c>
      <c r="K14" s="8" t="n">
        <f aca="false">AF14*15</f>
        <v>11183.4</v>
      </c>
      <c r="L14" s="9" t="n">
        <f aca="false">+S14</f>
        <v>32</v>
      </c>
      <c r="P14" s="6" t="n">
        <f aca="false">+Q13+0.01</f>
        <v>30919.01</v>
      </c>
      <c r="Q14" s="8" t="n">
        <f aca="false">AE14*10</f>
        <v>41225.4</v>
      </c>
      <c r="R14" s="8" t="n">
        <f aca="false">AF14*10</f>
        <v>7455.6</v>
      </c>
      <c r="S14" s="9" t="n">
        <f aca="false">+Z14</f>
        <v>32</v>
      </c>
      <c r="W14" s="6" t="n">
        <f aca="false">+X13+0.01</f>
        <v>21643.31</v>
      </c>
      <c r="X14" s="8" t="n">
        <f aca="false">AE14*7</f>
        <v>28857.78</v>
      </c>
      <c r="Y14" s="8" t="n">
        <f aca="false">AF14*7</f>
        <v>5218.92</v>
      </c>
      <c r="Z14" s="9" t="n">
        <f aca="false">+AG14</f>
        <v>32</v>
      </c>
      <c r="AD14" s="6" t="n">
        <f aca="false">+AE13+0.01</f>
        <v>3091.91</v>
      </c>
      <c r="AE14" s="7" t="n">
        <v>4122.54</v>
      </c>
      <c r="AF14" s="8" t="n">
        <v>745.56</v>
      </c>
      <c r="AG14" s="9" t="n">
        <v>32</v>
      </c>
    </row>
    <row r="15" customFormat="false" ht="12.75" hidden="false" customHeight="false" outlineLevel="0" collapsed="false">
      <c r="B15" s="6" t="n">
        <f aca="false">+C14+0.01</f>
        <v>125325.21</v>
      </c>
      <c r="C15" s="7" t="n">
        <v>375975.61</v>
      </c>
      <c r="D15" s="8" t="n">
        <v>32691.18</v>
      </c>
      <c r="E15" s="9" t="n">
        <v>34</v>
      </c>
      <c r="I15" s="6" t="n">
        <f aca="false">+J14+0.01</f>
        <v>61838.11</v>
      </c>
      <c r="J15" s="8" t="n">
        <f aca="false">AE15*15</f>
        <v>185514.3</v>
      </c>
      <c r="K15" s="8" t="n">
        <f aca="false">AF15*15</f>
        <v>16130.55</v>
      </c>
      <c r="L15" s="9" t="n">
        <f aca="false">+S15</f>
        <v>34</v>
      </c>
      <c r="P15" s="6" t="n">
        <f aca="false">+Q14+0.01</f>
        <v>41225.41</v>
      </c>
      <c r="Q15" s="8" t="n">
        <f aca="false">AE15*10</f>
        <v>123676.2</v>
      </c>
      <c r="R15" s="8" t="n">
        <f aca="false">AF15*10</f>
        <v>10753.7</v>
      </c>
      <c r="S15" s="9" t="n">
        <f aca="false">+Z15</f>
        <v>34</v>
      </c>
      <c r="W15" s="6" t="n">
        <f aca="false">+X14+0.01</f>
        <v>28857.79</v>
      </c>
      <c r="X15" s="8" t="n">
        <f aca="false">AE15*7</f>
        <v>86573.34</v>
      </c>
      <c r="Y15" s="8" t="n">
        <f aca="false">AF15*7</f>
        <v>7527.59</v>
      </c>
      <c r="Z15" s="9" t="n">
        <f aca="false">+AG15</f>
        <v>34</v>
      </c>
      <c r="AD15" s="6" t="n">
        <f aca="false">+AE14+0.01</f>
        <v>4122.55</v>
      </c>
      <c r="AE15" s="7" t="n">
        <v>12367.62</v>
      </c>
      <c r="AF15" s="8" t="n">
        <v>1075.37</v>
      </c>
      <c r="AG15" s="9" t="n">
        <v>34</v>
      </c>
    </row>
    <row r="16" customFormat="false" ht="13.5" hidden="false" customHeight="false" outlineLevel="0" collapsed="false">
      <c r="B16" s="10" t="n">
        <f aca="false">+C15+0.01</f>
        <v>375975.62</v>
      </c>
      <c r="C16" s="11" t="s">
        <v>10</v>
      </c>
      <c r="D16" s="12" t="n">
        <v>117912.32</v>
      </c>
      <c r="E16" s="13" t="n">
        <v>35</v>
      </c>
      <c r="I16" s="10" t="n">
        <f aca="false">+J15+0.01</f>
        <v>185514.31</v>
      </c>
      <c r="J16" s="11" t="s">
        <v>10</v>
      </c>
      <c r="K16" s="12" t="n">
        <f aca="false">AF16*15</f>
        <v>58180.35</v>
      </c>
      <c r="L16" s="13" t="n">
        <f aca="false">+S16</f>
        <v>35</v>
      </c>
      <c r="P16" s="10" t="n">
        <f aca="false">+Q15+0.01</f>
        <v>123676.21</v>
      </c>
      <c r="Q16" s="11" t="s">
        <v>10</v>
      </c>
      <c r="R16" s="12" t="n">
        <f aca="false">AF16*10</f>
        <v>38786.9</v>
      </c>
      <c r="S16" s="13" t="n">
        <f aca="false">+Z16</f>
        <v>35</v>
      </c>
      <c r="W16" s="10" t="n">
        <f aca="false">+X15+0.01</f>
        <v>86573.35</v>
      </c>
      <c r="X16" s="11" t="s">
        <v>10</v>
      </c>
      <c r="Y16" s="12" t="n">
        <f aca="false">AF16*7</f>
        <v>27150.83</v>
      </c>
      <c r="Z16" s="13" t="n">
        <f aca="false">+AG16</f>
        <v>35</v>
      </c>
      <c r="AD16" s="10" t="n">
        <f aca="false">+AE15+0.01</f>
        <v>12367.63</v>
      </c>
      <c r="AE16" s="11" t="s">
        <v>10</v>
      </c>
      <c r="AF16" s="12" t="n">
        <v>3878.69</v>
      </c>
      <c r="AG16" s="13" t="n">
        <v>35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14" t="s">
        <v>11</v>
      </c>
      <c r="C21" s="14"/>
      <c r="D21" s="14"/>
      <c r="E21" s="14"/>
      <c r="F21" s="14"/>
      <c r="I21" s="14" t="s">
        <v>12</v>
      </c>
      <c r="J21" s="14"/>
      <c r="K21" s="14"/>
      <c r="L21" s="14"/>
      <c r="M21" s="14"/>
      <c r="P21" s="14" t="s">
        <v>13</v>
      </c>
      <c r="Q21" s="14"/>
      <c r="R21" s="14"/>
      <c r="S21" s="14"/>
      <c r="T21" s="14"/>
      <c r="W21" s="14" t="s">
        <v>14</v>
      </c>
      <c r="X21" s="14"/>
      <c r="Y21" s="14"/>
      <c r="Z21" s="14"/>
      <c r="AA21" s="14"/>
      <c r="AD21" s="14" t="s">
        <v>15</v>
      </c>
      <c r="AE21" s="14"/>
      <c r="AF21" s="14"/>
      <c r="AG21" s="14"/>
      <c r="AH21" s="14"/>
    </row>
    <row r="22" customFormat="false" ht="12.75" hidden="false" customHeight="true" outlineLevel="0" collapsed="false">
      <c r="B22" s="15" t="s">
        <v>16</v>
      </c>
      <c r="C22" s="16"/>
      <c r="D22" s="17" t="s">
        <v>17</v>
      </c>
      <c r="E22" s="16"/>
      <c r="F22" s="18" t="s">
        <v>18</v>
      </c>
      <c r="I22" s="15" t="s">
        <v>16</v>
      </c>
      <c r="J22" s="16"/>
      <c r="K22" s="17" t="s">
        <v>17</v>
      </c>
      <c r="L22" s="16"/>
      <c r="M22" s="18" t="s">
        <v>19</v>
      </c>
      <c r="P22" s="15" t="s">
        <v>16</v>
      </c>
      <c r="Q22" s="16"/>
      <c r="R22" s="17" t="s">
        <v>17</v>
      </c>
      <c r="S22" s="16"/>
      <c r="T22" s="18" t="s">
        <v>20</v>
      </c>
      <c r="W22" s="15" t="s">
        <v>16</v>
      </c>
      <c r="X22" s="16"/>
      <c r="Y22" s="17" t="s">
        <v>17</v>
      </c>
      <c r="Z22" s="16"/>
      <c r="AA22" s="18" t="s">
        <v>21</v>
      </c>
      <c r="AD22" s="15" t="s">
        <v>16</v>
      </c>
      <c r="AE22" s="16"/>
      <c r="AF22" s="17" t="s">
        <v>17</v>
      </c>
      <c r="AG22" s="16"/>
      <c r="AH22" s="18" t="s">
        <v>22</v>
      </c>
    </row>
    <row r="23" customFormat="false" ht="12.75" hidden="false" customHeight="false" outlineLevel="0" collapsed="false">
      <c r="B23" s="15"/>
      <c r="C23" s="19"/>
      <c r="D23" s="17"/>
      <c r="E23" s="19"/>
      <c r="F23" s="18"/>
      <c r="I23" s="15"/>
      <c r="J23" s="19"/>
      <c r="K23" s="17"/>
      <c r="L23" s="19"/>
      <c r="M23" s="18"/>
      <c r="P23" s="15"/>
      <c r="Q23" s="19"/>
      <c r="R23" s="17"/>
      <c r="S23" s="19"/>
      <c r="T23" s="18"/>
      <c r="W23" s="15"/>
      <c r="X23" s="19"/>
      <c r="Y23" s="17"/>
      <c r="Z23" s="19"/>
      <c r="AA23" s="18"/>
      <c r="AD23" s="15"/>
      <c r="AE23" s="19"/>
      <c r="AF23" s="17"/>
      <c r="AG23" s="19"/>
      <c r="AH23" s="18"/>
    </row>
    <row r="24" customFormat="false" ht="12.75" hidden="false" customHeight="false" outlineLevel="0" collapsed="false">
      <c r="B24" s="15"/>
      <c r="C24" s="20"/>
      <c r="D24" s="17"/>
      <c r="E24" s="20"/>
      <c r="F24" s="18"/>
      <c r="I24" s="15"/>
      <c r="J24" s="20"/>
      <c r="K24" s="17"/>
      <c r="L24" s="20"/>
      <c r="M24" s="18"/>
      <c r="P24" s="15"/>
      <c r="Q24" s="20"/>
      <c r="R24" s="17"/>
      <c r="S24" s="20"/>
      <c r="T24" s="18"/>
      <c r="W24" s="15"/>
      <c r="X24" s="20"/>
      <c r="Y24" s="17"/>
      <c r="Z24" s="20"/>
      <c r="AA24" s="18"/>
      <c r="AD24" s="15"/>
      <c r="AE24" s="20"/>
      <c r="AF24" s="17"/>
      <c r="AG24" s="20"/>
      <c r="AH24" s="18"/>
    </row>
    <row r="25" customFormat="false" ht="12.75" hidden="false" customHeight="false" outlineLevel="0" collapsed="false">
      <c r="B25" s="6" t="n">
        <v>0.01</v>
      </c>
      <c r="C25" s="19"/>
      <c r="D25" s="8" t="n">
        <v>1768.96</v>
      </c>
      <c r="E25" s="8"/>
      <c r="F25" s="9" t="n">
        <v>407.02</v>
      </c>
      <c r="I25" s="6" t="n">
        <v>0.01</v>
      </c>
      <c r="J25" s="19"/>
      <c r="K25" s="8" t="n">
        <v>872.85</v>
      </c>
      <c r="L25" s="8"/>
      <c r="M25" s="9" t="n">
        <v>200.85</v>
      </c>
      <c r="P25" s="6" t="n">
        <v>0.01</v>
      </c>
      <c r="Q25" s="19"/>
      <c r="R25" s="8" t="n">
        <v>581.9</v>
      </c>
      <c r="S25" s="8"/>
      <c r="T25" s="9" t="n">
        <v>133.9</v>
      </c>
      <c r="W25" s="6" t="n">
        <v>0.01</v>
      </c>
      <c r="X25" s="19"/>
      <c r="Y25" s="8" t="n">
        <v>407.33</v>
      </c>
      <c r="Z25" s="8"/>
      <c r="AA25" s="9" t="n">
        <v>93.73</v>
      </c>
      <c r="AD25" s="6" t="n">
        <v>0.01</v>
      </c>
      <c r="AE25" s="19"/>
      <c r="AF25" s="8" t="n">
        <v>58.19</v>
      </c>
      <c r="AG25" s="8"/>
      <c r="AH25" s="9" t="n">
        <v>13.39</v>
      </c>
    </row>
    <row r="26" customFormat="false" ht="12.75" hidden="false" customHeight="false" outlineLevel="0" collapsed="false">
      <c r="B26" s="6" t="n">
        <f aca="false">+D25+0.01</f>
        <v>1768.97</v>
      </c>
      <c r="C26" s="19"/>
      <c r="D26" s="8" t="n">
        <v>2653.38</v>
      </c>
      <c r="E26" s="8"/>
      <c r="F26" s="9" t="n">
        <v>406.83</v>
      </c>
      <c r="I26" s="6" t="n">
        <f aca="false">+K25+0.01</f>
        <v>872.86</v>
      </c>
      <c r="J26" s="19"/>
      <c r="K26" s="8" t="n">
        <v>1309.2</v>
      </c>
      <c r="L26" s="8"/>
      <c r="M26" s="9" t="n">
        <v>200.7</v>
      </c>
      <c r="P26" s="6" t="n">
        <f aca="false">+R25+0.01</f>
        <v>581.91</v>
      </c>
      <c r="Q26" s="19"/>
      <c r="R26" s="8" t="n">
        <v>872.8</v>
      </c>
      <c r="S26" s="8"/>
      <c r="T26" s="9" t="n">
        <v>133.8</v>
      </c>
      <c r="W26" s="6" t="n">
        <f aca="false">+Y25+0.01</f>
        <v>407.34</v>
      </c>
      <c r="X26" s="19"/>
      <c r="Y26" s="8" t="n">
        <v>610.96</v>
      </c>
      <c r="Z26" s="8"/>
      <c r="AA26" s="9" t="n">
        <v>93.66</v>
      </c>
      <c r="AD26" s="6" t="n">
        <f aca="false">+AF25+0.01</f>
        <v>58.2</v>
      </c>
      <c r="AE26" s="19"/>
      <c r="AF26" s="8" t="n">
        <v>87.28</v>
      </c>
      <c r="AG26" s="8"/>
      <c r="AH26" s="9" t="n">
        <v>13.38</v>
      </c>
    </row>
    <row r="27" customFormat="false" ht="12.75" hidden="false" customHeight="false" outlineLevel="0" collapsed="false">
      <c r="B27" s="6" t="n">
        <f aca="false">+D26+0.01</f>
        <v>2653.39</v>
      </c>
      <c r="C27" s="19"/>
      <c r="D27" s="8" t="n">
        <v>3472.84</v>
      </c>
      <c r="E27" s="8"/>
      <c r="F27" s="9" t="n">
        <v>406.62</v>
      </c>
      <c r="I27" s="6" t="n">
        <f aca="false">+K26+0.01</f>
        <v>1309.21</v>
      </c>
      <c r="J27" s="19"/>
      <c r="K27" s="8" t="n">
        <v>1713.6</v>
      </c>
      <c r="L27" s="8"/>
      <c r="M27" s="9" t="n">
        <v>200.7</v>
      </c>
      <c r="P27" s="6" t="n">
        <f aca="false">+R26+0.01</f>
        <v>872.81</v>
      </c>
      <c r="Q27" s="19"/>
      <c r="R27" s="8" t="n">
        <v>1142.4</v>
      </c>
      <c r="S27" s="8"/>
      <c r="T27" s="9" t="n">
        <v>133.8</v>
      </c>
      <c r="W27" s="6" t="n">
        <f aca="false">+Y26+0.01</f>
        <v>610.97</v>
      </c>
      <c r="X27" s="19"/>
      <c r="Y27" s="8" t="n">
        <v>799.68</v>
      </c>
      <c r="Z27" s="8"/>
      <c r="AA27" s="9" t="n">
        <v>93.66</v>
      </c>
      <c r="AD27" s="6" t="n">
        <f aca="false">+AF26+0.01</f>
        <v>87.29</v>
      </c>
      <c r="AE27" s="19"/>
      <c r="AF27" s="8" t="n">
        <v>114.24</v>
      </c>
      <c r="AG27" s="8"/>
      <c r="AH27" s="9" t="n">
        <v>13.38</v>
      </c>
    </row>
    <row r="28" customFormat="false" ht="12.75" hidden="false" customHeight="false" outlineLevel="0" collapsed="false">
      <c r="B28" s="6" t="n">
        <f aca="false">+D27+0.01</f>
        <v>3472.85</v>
      </c>
      <c r="C28" s="19"/>
      <c r="D28" s="8" t="n">
        <v>3537.87</v>
      </c>
      <c r="E28" s="8"/>
      <c r="F28" s="9" t="n">
        <v>392.77</v>
      </c>
      <c r="I28" s="6" t="n">
        <f aca="false">+K27+0.01</f>
        <v>1713.61</v>
      </c>
      <c r="J28" s="19"/>
      <c r="K28" s="8" t="n">
        <v>1745.7</v>
      </c>
      <c r="L28" s="8"/>
      <c r="M28" s="9" t="n">
        <v>193.8</v>
      </c>
      <c r="P28" s="6" t="n">
        <f aca="false">+R27+0.01</f>
        <v>1142.41</v>
      </c>
      <c r="Q28" s="19"/>
      <c r="R28" s="8" t="n">
        <v>1163.8</v>
      </c>
      <c r="S28" s="8"/>
      <c r="T28" s="9" t="n">
        <v>129.2</v>
      </c>
      <c r="W28" s="6" t="n">
        <f aca="false">+Y27+0.01</f>
        <v>799.69</v>
      </c>
      <c r="X28" s="19"/>
      <c r="Y28" s="8" t="n">
        <v>814.66</v>
      </c>
      <c r="Z28" s="8"/>
      <c r="AA28" s="9" t="n">
        <v>90.44</v>
      </c>
      <c r="AD28" s="6" t="n">
        <f aca="false">+AF27+0.01</f>
        <v>114.25</v>
      </c>
      <c r="AE28" s="19"/>
      <c r="AF28" s="8" t="n">
        <v>116.38</v>
      </c>
      <c r="AG28" s="8"/>
      <c r="AH28" s="9" t="n">
        <v>12.92</v>
      </c>
    </row>
    <row r="29" customFormat="false" ht="12.75" hidden="false" customHeight="false" outlineLevel="0" collapsed="false">
      <c r="B29" s="6" t="n">
        <f aca="false">+D28+0.01</f>
        <v>3537.88</v>
      </c>
      <c r="C29" s="19"/>
      <c r="D29" s="8" t="n">
        <v>4446.15</v>
      </c>
      <c r="E29" s="8"/>
      <c r="F29" s="9" t="n">
        <v>382.46</v>
      </c>
      <c r="I29" s="6" t="n">
        <f aca="false">+K28+0.01</f>
        <v>1745.71</v>
      </c>
      <c r="J29" s="19"/>
      <c r="K29" s="8" t="n">
        <v>2193.75</v>
      </c>
      <c r="L29" s="8"/>
      <c r="M29" s="9" t="n">
        <v>188.7</v>
      </c>
      <c r="P29" s="6" t="n">
        <f aca="false">+R28+0.01</f>
        <v>1163.81</v>
      </c>
      <c r="Q29" s="19"/>
      <c r="R29" s="8" t="n">
        <v>1462.5</v>
      </c>
      <c r="S29" s="8"/>
      <c r="T29" s="9" t="n">
        <v>125.8</v>
      </c>
      <c r="W29" s="6" t="n">
        <f aca="false">+Y28+0.01</f>
        <v>814.67</v>
      </c>
      <c r="X29" s="19"/>
      <c r="Y29" s="8" t="n">
        <v>1023.75</v>
      </c>
      <c r="Z29" s="8"/>
      <c r="AA29" s="9" t="n">
        <v>88.06</v>
      </c>
      <c r="AD29" s="6" t="n">
        <f aca="false">+AF28+0.01</f>
        <v>116.39</v>
      </c>
      <c r="AE29" s="19"/>
      <c r="AF29" s="8" t="n">
        <v>146.25</v>
      </c>
      <c r="AG29" s="8"/>
      <c r="AH29" s="9" t="n">
        <v>12.58</v>
      </c>
    </row>
    <row r="30" customFormat="false" ht="12.75" hidden="false" customHeight="false" outlineLevel="0" collapsed="false">
      <c r="B30" s="6" t="n">
        <f aca="false">+D29+0.01</f>
        <v>4446.16</v>
      </c>
      <c r="C30" s="19"/>
      <c r="D30" s="8" t="n">
        <v>4717.18</v>
      </c>
      <c r="E30" s="8"/>
      <c r="F30" s="9" t="n">
        <v>354.23</v>
      </c>
      <c r="I30" s="6" t="n">
        <f aca="false">+K29+0.01</f>
        <v>2193.76</v>
      </c>
      <c r="J30" s="19"/>
      <c r="K30" s="8" t="n">
        <v>2327.55</v>
      </c>
      <c r="L30" s="8"/>
      <c r="M30" s="9" t="n">
        <v>174.75</v>
      </c>
      <c r="P30" s="6" t="n">
        <f aca="false">+R29+0.01</f>
        <v>1462.51</v>
      </c>
      <c r="Q30" s="19"/>
      <c r="R30" s="8" t="n">
        <v>1551.7</v>
      </c>
      <c r="S30" s="8"/>
      <c r="T30" s="9" t="n">
        <v>116.5</v>
      </c>
      <c r="W30" s="6" t="n">
        <f aca="false">+Y29+0.01</f>
        <v>1023.76</v>
      </c>
      <c r="X30" s="19"/>
      <c r="Y30" s="8" t="n">
        <v>1086.19</v>
      </c>
      <c r="Z30" s="8"/>
      <c r="AA30" s="9" t="n">
        <v>81.55</v>
      </c>
      <c r="AD30" s="6" t="n">
        <f aca="false">+AF29+0.01</f>
        <v>146.26</v>
      </c>
      <c r="AE30" s="19"/>
      <c r="AF30" s="8" t="n">
        <v>155.17</v>
      </c>
      <c r="AG30" s="8"/>
      <c r="AH30" s="9" t="n">
        <v>11.65</v>
      </c>
    </row>
    <row r="31" customFormat="false" ht="12.75" hidden="false" customHeight="false" outlineLevel="0" collapsed="false">
      <c r="B31" s="6" t="n">
        <f aca="false">+D30+0.01</f>
        <v>4717.19</v>
      </c>
      <c r="C31" s="19"/>
      <c r="D31" s="8" t="n">
        <v>5335.42</v>
      </c>
      <c r="E31" s="8"/>
      <c r="F31" s="9" t="n">
        <v>324.87</v>
      </c>
      <c r="I31" s="6" t="n">
        <f aca="false">+K30+0.01</f>
        <v>2327.56</v>
      </c>
      <c r="J31" s="19"/>
      <c r="K31" s="8" t="n">
        <v>2632.65</v>
      </c>
      <c r="L31" s="8"/>
      <c r="M31" s="9" t="n">
        <v>160.35</v>
      </c>
      <c r="P31" s="6" t="n">
        <f aca="false">+R30+0.01</f>
        <v>1551.71</v>
      </c>
      <c r="Q31" s="19"/>
      <c r="R31" s="8" t="n">
        <v>1755.1</v>
      </c>
      <c r="S31" s="8"/>
      <c r="T31" s="9" t="n">
        <v>106.9</v>
      </c>
      <c r="W31" s="6" t="n">
        <f aca="false">+Y30+0.01</f>
        <v>1086.2</v>
      </c>
      <c r="X31" s="19"/>
      <c r="Y31" s="8" t="n">
        <v>1228.57</v>
      </c>
      <c r="Z31" s="8"/>
      <c r="AA31" s="9" t="n">
        <v>74.83</v>
      </c>
      <c r="AD31" s="6" t="n">
        <f aca="false">+AF30+0.01</f>
        <v>155.18</v>
      </c>
      <c r="AE31" s="19"/>
      <c r="AF31" s="8" t="n">
        <v>175.51</v>
      </c>
      <c r="AG31" s="8"/>
      <c r="AH31" s="9" t="n">
        <v>10.69</v>
      </c>
    </row>
    <row r="32" customFormat="false" ht="12.75" hidden="false" customHeight="false" outlineLevel="0" collapsed="false">
      <c r="B32" s="6" t="n">
        <f aca="false">+D31+0.01</f>
        <v>5335.43</v>
      </c>
      <c r="C32" s="19"/>
      <c r="D32" s="8" t="n">
        <v>6224.67</v>
      </c>
      <c r="E32" s="8"/>
      <c r="F32" s="9" t="n">
        <v>294.63</v>
      </c>
      <c r="I32" s="6" t="n">
        <f aca="false">+K31+0.01</f>
        <v>2632.66</v>
      </c>
      <c r="J32" s="19"/>
      <c r="K32" s="8" t="n">
        <v>3071.4</v>
      </c>
      <c r="L32" s="8"/>
      <c r="M32" s="9" t="n">
        <v>145.35</v>
      </c>
      <c r="P32" s="6" t="n">
        <f aca="false">+R31+0.01</f>
        <v>1755.11</v>
      </c>
      <c r="Q32" s="19"/>
      <c r="R32" s="8" t="n">
        <v>2047.6</v>
      </c>
      <c r="S32" s="8"/>
      <c r="T32" s="9" t="n">
        <v>96.9</v>
      </c>
      <c r="W32" s="6" t="n">
        <f aca="false">+Y31+0.01</f>
        <v>1228.58</v>
      </c>
      <c r="X32" s="19"/>
      <c r="Y32" s="8" t="n">
        <v>1433.32</v>
      </c>
      <c r="Z32" s="8"/>
      <c r="AA32" s="9" t="n">
        <v>67.83</v>
      </c>
      <c r="AD32" s="6" t="n">
        <f aca="false">+AF31+0.01</f>
        <v>175.52</v>
      </c>
      <c r="AE32" s="19"/>
      <c r="AF32" s="8" t="n">
        <v>204.76</v>
      </c>
      <c r="AG32" s="8"/>
      <c r="AH32" s="9" t="n">
        <v>9.69</v>
      </c>
    </row>
    <row r="33" customFormat="false" ht="12.75" hidden="false" customHeight="false" outlineLevel="0" collapsed="false">
      <c r="B33" s="6" t="n">
        <f aca="false">+D32+0.01</f>
        <v>6224.68</v>
      </c>
      <c r="C33" s="19"/>
      <c r="D33" s="8" t="n">
        <v>7113.9</v>
      </c>
      <c r="E33" s="8"/>
      <c r="F33" s="9" t="n">
        <v>253.54</v>
      </c>
      <c r="I33" s="6" t="n">
        <f aca="false">+K32+0.01</f>
        <v>3071.41</v>
      </c>
      <c r="J33" s="19"/>
      <c r="K33" s="8" t="n">
        <v>3510.15</v>
      </c>
      <c r="L33" s="8"/>
      <c r="M33" s="9" t="n">
        <v>125.1</v>
      </c>
      <c r="P33" s="6" t="n">
        <f aca="false">+R32+0.01</f>
        <v>2047.61</v>
      </c>
      <c r="Q33" s="19"/>
      <c r="R33" s="8" t="n">
        <v>2340.1</v>
      </c>
      <c r="S33" s="8"/>
      <c r="T33" s="9" t="n">
        <v>83.4</v>
      </c>
      <c r="W33" s="6" t="n">
        <f aca="false">+Y32+0.01</f>
        <v>1433.33</v>
      </c>
      <c r="X33" s="19"/>
      <c r="Y33" s="8" t="n">
        <v>1638.07</v>
      </c>
      <c r="Z33" s="8"/>
      <c r="AA33" s="9" t="n">
        <v>58.38</v>
      </c>
      <c r="AD33" s="6" t="n">
        <f aca="false">+AF32+0.01</f>
        <v>204.77</v>
      </c>
      <c r="AE33" s="19"/>
      <c r="AF33" s="8" t="n">
        <v>234.01</v>
      </c>
      <c r="AG33" s="8"/>
      <c r="AH33" s="9" t="n">
        <v>8.34</v>
      </c>
    </row>
    <row r="34" customFormat="false" ht="12.75" hidden="false" customHeight="false" outlineLevel="0" collapsed="false">
      <c r="B34" s="6" t="n">
        <f aca="false">+D33+0.01</f>
        <v>7113.91</v>
      </c>
      <c r="C34" s="19"/>
      <c r="D34" s="8" t="n">
        <v>7382.33</v>
      </c>
      <c r="E34" s="8"/>
      <c r="F34" s="9" t="n">
        <v>217.61</v>
      </c>
      <c r="I34" s="6" t="n">
        <f aca="false">+K33+0.01</f>
        <v>3510.16</v>
      </c>
      <c r="J34" s="19"/>
      <c r="K34" s="8" t="n">
        <v>3642.6</v>
      </c>
      <c r="L34" s="8"/>
      <c r="M34" s="9" t="n">
        <v>107.4</v>
      </c>
      <c r="P34" s="6" t="n">
        <f aca="false">+R33+0.01</f>
        <v>2340.11</v>
      </c>
      <c r="Q34" s="19"/>
      <c r="R34" s="8" t="n">
        <v>2428.4</v>
      </c>
      <c r="S34" s="8"/>
      <c r="T34" s="9" t="n">
        <v>71.6</v>
      </c>
      <c r="W34" s="6" t="n">
        <f aca="false">+Y33+0.01</f>
        <v>1638.08</v>
      </c>
      <c r="X34" s="19"/>
      <c r="Y34" s="8" t="n">
        <v>1699.88</v>
      </c>
      <c r="Z34" s="8"/>
      <c r="AA34" s="9" t="n">
        <v>50.12</v>
      </c>
      <c r="AD34" s="6" t="n">
        <f aca="false">+AF33+0.01</f>
        <v>234.02</v>
      </c>
      <c r="AE34" s="19"/>
      <c r="AF34" s="8" t="n">
        <v>242.84</v>
      </c>
      <c r="AG34" s="8"/>
      <c r="AH34" s="9" t="n">
        <v>7.16</v>
      </c>
    </row>
    <row r="35" customFormat="false" ht="13.5" hidden="false" customHeight="false" outlineLevel="0" collapsed="false">
      <c r="B35" s="10" t="n">
        <f aca="false">+D34+0.01</f>
        <v>7382.34</v>
      </c>
      <c r="C35" s="21"/>
      <c r="D35" s="11" t="s">
        <v>10</v>
      </c>
      <c r="E35" s="12"/>
      <c r="F35" s="13" t="n">
        <v>0</v>
      </c>
      <c r="I35" s="10" t="n">
        <f aca="false">+K34+0.01</f>
        <v>3642.61</v>
      </c>
      <c r="J35" s="21"/>
      <c r="K35" s="11" t="s">
        <v>10</v>
      </c>
      <c r="L35" s="12"/>
      <c r="M35" s="13" t="n">
        <v>0</v>
      </c>
      <c r="P35" s="10" t="n">
        <f aca="false">+R34+0.01</f>
        <v>2428.41</v>
      </c>
      <c r="Q35" s="21"/>
      <c r="R35" s="11" t="s">
        <v>10</v>
      </c>
      <c r="S35" s="12"/>
      <c r="T35" s="13" t="n">
        <v>0</v>
      </c>
      <c r="W35" s="10" t="n">
        <f aca="false">+Y34+0.01</f>
        <v>1699.89</v>
      </c>
      <c r="X35" s="21"/>
      <c r="Y35" s="11" t="s">
        <v>10</v>
      </c>
      <c r="Z35" s="12"/>
      <c r="AA35" s="13" t="n">
        <v>0</v>
      </c>
      <c r="AD35" s="10" t="n">
        <f aca="false">+AF34+0.01</f>
        <v>242.85</v>
      </c>
      <c r="AE35" s="21"/>
      <c r="AF35" s="11" t="s">
        <v>10</v>
      </c>
      <c r="AG35" s="12"/>
      <c r="AH35" s="13" t="n">
        <v>0</v>
      </c>
    </row>
    <row r="36" customFormat="false" ht="12.75" hidden="false" customHeight="false" outlineLevel="0" collapsed="false">
      <c r="B36" s="22"/>
      <c r="D36" s="22"/>
      <c r="E36" s="22"/>
      <c r="F36" s="22"/>
      <c r="I36" s="22"/>
      <c r="K36" s="22"/>
      <c r="L36" s="22"/>
      <c r="M36" s="22"/>
      <c r="P36" s="22"/>
      <c r="R36" s="22"/>
      <c r="S36" s="22"/>
      <c r="T36" s="22"/>
      <c r="W36" s="22"/>
      <c r="Y36" s="22"/>
      <c r="Z36" s="22"/>
      <c r="AA36" s="22"/>
      <c r="AD36" s="22"/>
      <c r="AF36" s="22"/>
      <c r="AG36" s="22"/>
      <c r="AH36" s="22"/>
    </row>
    <row r="37" customFormat="false" ht="12.75" hidden="false" customHeight="false" outlineLevel="0" collapsed="false">
      <c r="B37" s="22"/>
      <c r="D37" s="22"/>
      <c r="E37" s="22"/>
      <c r="F37" s="22"/>
      <c r="I37" s="22"/>
      <c r="K37" s="22"/>
      <c r="L37" s="22"/>
      <c r="M37" s="22"/>
      <c r="P37" s="22"/>
      <c r="R37" s="22"/>
      <c r="S37" s="22"/>
      <c r="T37" s="22"/>
      <c r="W37" s="22"/>
      <c r="Y37" s="22"/>
      <c r="Z37" s="22"/>
      <c r="AA37" s="22"/>
      <c r="AD37" s="22"/>
      <c r="AF37" s="22"/>
      <c r="AG37" s="22"/>
      <c r="AH37" s="22"/>
    </row>
    <row r="38" customFormat="false" ht="12.75" hidden="false" customHeight="false" outlineLevel="0" collapsed="false">
      <c r="B38" s="22"/>
      <c r="D38" s="22"/>
      <c r="E38" s="22"/>
      <c r="F38" s="22"/>
      <c r="I38" s="22"/>
      <c r="K38" s="22"/>
      <c r="L38" s="22"/>
      <c r="M38" s="22"/>
      <c r="P38" s="22"/>
      <c r="R38" s="22"/>
      <c r="S38" s="22"/>
      <c r="T38" s="22"/>
      <c r="W38" s="22"/>
      <c r="Y38" s="22"/>
      <c r="Z38" s="22"/>
      <c r="AA38" s="22"/>
    </row>
  </sheetData>
  <mergeCells count="25">
    <mergeCell ref="B4:E4"/>
    <mergeCell ref="I4:L4"/>
    <mergeCell ref="P4:S4"/>
    <mergeCell ref="W4:Z4"/>
    <mergeCell ref="AD4:AG4"/>
    <mergeCell ref="B21:F21"/>
    <mergeCell ref="I21:M21"/>
    <mergeCell ref="P21:T21"/>
    <mergeCell ref="W21:AA21"/>
    <mergeCell ref="AD21:AH21"/>
    <mergeCell ref="B22:B24"/>
    <mergeCell ref="D22:D24"/>
    <mergeCell ref="F22:F24"/>
    <mergeCell ref="I22:I24"/>
    <mergeCell ref="K22:K24"/>
    <mergeCell ref="M22:M24"/>
    <mergeCell ref="P22:P24"/>
    <mergeCell ref="R22:R24"/>
    <mergeCell ref="T22:T24"/>
    <mergeCell ref="W22:W24"/>
    <mergeCell ref="Y22:Y24"/>
    <mergeCell ref="AA22:AA24"/>
    <mergeCell ref="AD22:AD24"/>
    <mergeCell ref="AF22:AF24"/>
    <mergeCell ref="AH22:A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23" t="s">
        <v>23</v>
      </c>
    </row>
    <row r="4" customFormat="false" ht="12.75" hidden="false" customHeight="false" outlineLevel="0" collapsed="false">
      <c r="B4" s="24" t="str">
        <f aca="false">'MENSUAL, QUINCENAL, ETC.'!B2</f>
        <v>TARIFAS EJERCICIO 2023</v>
      </c>
      <c r="C4" s="25"/>
      <c r="D4" s="25"/>
      <c r="E4" s="25"/>
    </row>
    <row r="5" customFormat="false" ht="13.5" hidden="false" customHeight="false" outlineLevel="0" collapsed="false">
      <c r="B5" s="25"/>
      <c r="C5" s="25"/>
      <c r="D5" s="25"/>
      <c r="E5" s="25"/>
    </row>
    <row r="6" customFormat="false" ht="13.5" hidden="false" customHeight="false" outlineLevel="0" collapsed="false">
      <c r="B6" s="26" t="s">
        <v>24</v>
      </c>
      <c r="C6" s="26"/>
      <c r="D6" s="26"/>
      <c r="E6" s="26"/>
    </row>
    <row r="7" customFormat="false" ht="12.75" hidden="false" customHeight="false" outlineLevel="0" collapsed="false">
      <c r="B7" s="27" t="s">
        <v>6</v>
      </c>
      <c r="C7" s="28" t="s">
        <v>7</v>
      </c>
      <c r="D7" s="28" t="s">
        <v>8</v>
      </c>
      <c r="E7" s="29" t="s">
        <v>9</v>
      </c>
    </row>
    <row r="8" customFormat="false" ht="12.75" hidden="false" customHeight="false" outlineLevel="0" collapsed="false">
      <c r="B8" s="30" t="n">
        <v>0.01</v>
      </c>
      <c r="C8" s="31" t="n">
        <f aca="false">'MENSUAL, QUINCENAL, ETC.'!C6*2</f>
        <v>1492.08</v>
      </c>
      <c r="D8" s="31" t="n">
        <f aca="false">'MENSUAL, QUINCENAL, ETC.'!D6*2</f>
        <v>0</v>
      </c>
      <c r="E8" s="32" t="n">
        <v>1.92</v>
      </c>
    </row>
    <row r="9" customFormat="false" ht="12.75" hidden="false" customHeight="false" outlineLevel="0" collapsed="false">
      <c r="B9" s="30" t="n">
        <f aca="false">+C8+0.01</f>
        <v>1492.09</v>
      </c>
      <c r="C9" s="31" t="n">
        <f aca="false">'MENSUAL, QUINCENAL, ETC.'!C7*2</f>
        <v>12664.1</v>
      </c>
      <c r="D9" s="31" t="n">
        <f aca="false">'MENSUAL, QUINCENAL, ETC.'!D7*2</f>
        <v>28.64</v>
      </c>
      <c r="E9" s="32" t="n">
        <v>6.4</v>
      </c>
    </row>
    <row r="10" customFormat="false" ht="12.75" hidden="false" customHeight="false" outlineLevel="0" collapsed="false">
      <c r="B10" s="30" t="n">
        <f aca="false">+C9+0.01</f>
        <v>12664.11</v>
      </c>
      <c r="C10" s="31" t="n">
        <f aca="false">'MENSUAL, QUINCENAL, ETC.'!C8*2</f>
        <v>22256.02</v>
      </c>
      <c r="D10" s="31" t="n">
        <f aca="false">'MENSUAL, QUINCENAL, ETC.'!D8*2</f>
        <v>743.66</v>
      </c>
      <c r="E10" s="32" t="n">
        <v>10.88</v>
      </c>
    </row>
    <row r="11" customFormat="false" ht="12.75" hidden="false" customHeight="false" outlineLevel="0" collapsed="false">
      <c r="B11" s="30" t="n">
        <f aca="false">+C10+0.01</f>
        <v>22256.03</v>
      </c>
      <c r="C11" s="31" t="n">
        <f aca="false">'MENSUAL, QUINCENAL, ETC.'!C9*2</f>
        <v>25871.64</v>
      </c>
      <c r="D11" s="31" t="n">
        <f aca="false">'MENSUAL, QUINCENAL, ETC.'!D9*2</f>
        <v>1787.26</v>
      </c>
      <c r="E11" s="32" t="n">
        <v>16</v>
      </c>
    </row>
    <row r="12" customFormat="false" ht="12.75" hidden="false" customHeight="false" outlineLevel="0" collapsed="false">
      <c r="B12" s="30" t="n">
        <f aca="false">+C11+0.01</f>
        <v>25871.65</v>
      </c>
      <c r="C12" s="31" t="n">
        <f aca="false">'MENSUAL, QUINCENAL, ETC.'!C10*2</f>
        <v>30975.42</v>
      </c>
      <c r="D12" s="31" t="n">
        <f aca="false">'MENSUAL, QUINCENAL, ETC.'!D10*2</f>
        <v>2365.76</v>
      </c>
      <c r="E12" s="32" t="n">
        <v>17.92</v>
      </c>
    </row>
    <row r="13" customFormat="false" ht="12.75" hidden="false" customHeight="false" outlineLevel="0" collapsed="false">
      <c r="B13" s="30" t="n">
        <f aca="false">+C12+0.01</f>
        <v>30975.43</v>
      </c>
      <c r="C13" s="31" t="n">
        <f aca="false">'MENSUAL, QUINCENAL, ETC.'!C11*2</f>
        <v>62472.98</v>
      </c>
      <c r="D13" s="31" t="n">
        <f aca="false">'MENSUAL, QUINCENAL, ETC.'!D11*2</f>
        <v>3280.36</v>
      </c>
      <c r="E13" s="32" t="n">
        <v>21.36</v>
      </c>
    </row>
    <row r="14" customFormat="false" ht="12.75" hidden="false" customHeight="false" outlineLevel="0" collapsed="false">
      <c r="B14" s="30" t="n">
        <f aca="false">+C13+0.01</f>
        <v>62472.99</v>
      </c>
      <c r="C14" s="31" t="n">
        <f aca="false">'MENSUAL, QUINCENAL, ETC.'!C12*2</f>
        <v>98466</v>
      </c>
      <c r="D14" s="31" t="n">
        <f aca="false">'MENSUAL, QUINCENAL, ETC.'!D12*2</f>
        <v>10008.24</v>
      </c>
      <c r="E14" s="32" t="n">
        <v>23.52</v>
      </c>
    </row>
    <row r="15" customFormat="false" ht="12.75" hidden="false" customHeight="false" outlineLevel="0" collapsed="false">
      <c r="B15" s="30" t="n">
        <f aca="false">+C14+0.01</f>
        <v>98466.01</v>
      </c>
      <c r="C15" s="31" t="n">
        <f aca="false">'MENSUAL, QUINCENAL, ETC.'!C13*2</f>
        <v>187987.8</v>
      </c>
      <c r="D15" s="31" t="n">
        <f aca="false">'MENSUAL, QUINCENAL, ETC.'!D13*2</f>
        <v>18473.78</v>
      </c>
      <c r="E15" s="32" t="n">
        <v>30</v>
      </c>
    </row>
    <row r="16" customFormat="false" ht="12.75" hidden="false" customHeight="false" outlineLevel="0" collapsed="false">
      <c r="B16" s="30" t="n">
        <f aca="false">+C15+0.01</f>
        <v>187987.81</v>
      </c>
      <c r="C16" s="31" t="n">
        <f aca="false">'MENSUAL, QUINCENAL, ETC.'!C14*2</f>
        <v>250650.4</v>
      </c>
      <c r="D16" s="31" t="n">
        <f aca="false">'MENSUAL, QUINCENAL, ETC.'!D14*2</f>
        <v>45330.34</v>
      </c>
      <c r="E16" s="32" t="n">
        <v>32</v>
      </c>
    </row>
    <row r="17" customFormat="false" ht="12.75" hidden="false" customHeight="false" outlineLevel="0" collapsed="false">
      <c r="B17" s="30" t="n">
        <f aca="false">+C16+0.01</f>
        <v>250650.41</v>
      </c>
      <c r="C17" s="31" t="n">
        <f aca="false">'MENSUAL, QUINCENAL, ETC.'!C15*2</f>
        <v>751951.22</v>
      </c>
      <c r="D17" s="31" t="n">
        <f aca="false">'MENSUAL, QUINCENAL, ETC.'!D15*2</f>
        <v>65382.36</v>
      </c>
      <c r="E17" s="32" t="n">
        <v>34</v>
      </c>
    </row>
    <row r="18" customFormat="false" ht="13.5" hidden="false" customHeight="false" outlineLevel="0" collapsed="false">
      <c r="B18" s="33" t="n">
        <f aca="false">+C17+0.01</f>
        <v>751951.23</v>
      </c>
      <c r="C18" s="34" t="s">
        <v>10</v>
      </c>
      <c r="D18" s="35" t="n">
        <f aca="false">'MENSUAL, QUINCENAL, ETC.'!D16*2</f>
        <v>235824.64</v>
      </c>
      <c r="E18" s="36" t="n">
        <v>35</v>
      </c>
    </row>
  </sheetData>
  <sheetProtection sheet="true" password="efa7"/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I110" activeCellId="0" sqref="I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3.7"/>
    <col collapsed="false" customWidth="true" hidden="false" outlineLevel="0" max="9" min="8" style="0" width="11.7"/>
    <col collapsed="false" customWidth="true" hidden="false" outlineLevel="0" max="14" min="14" style="0" width="13.14"/>
  </cols>
  <sheetData>
    <row r="2" customFormat="false" ht="12.75" hidden="false" customHeight="false" outlineLevel="0" collapsed="false">
      <c r="B2" s="1" t="str">
        <f aca="false">+'MENSUAL, QUINCENAL, ETC.'!B2</f>
        <v>TARIFAS EJERCICIO 2023</v>
      </c>
    </row>
    <row r="3" customFormat="false" ht="12.75" hidden="false" customHeight="false" outlineLevel="0" collapsed="false">
      <c r="B3" s="1" t="s">
        <v>25</v>
      </c>
    </row>
    <row r="4" customFormat="false" ht="12.75" hidden="false" customHeight="false" outlineLevel="0" collapsed="false">
      <c r="B4" s="1"/>
    </row>
    <row r="5" customFormat="false" ht="13.5" hidden="false" customHeight="false" outlineLevel="0" collapsed="false">
      <c r="B5" s="1"/>
    </row>
    <row r="6" customFormat="false" ht="13.5" hidden="false" customHeight="false" outlineLevel="0" collapsed="false"/>
    <row r="7" customFormat="false" ht="13.5" hidden="false" customHeight="false" outlineLevel="0" collapsed="false">
      <c r="B7" s="2" t="s">
        <v>26</v>
      </c>
      <c r="C7" s="2"/>
      <c r="D7" s="2"/>
      <c r="E7" s="2"/>
      <c r="F7" s="37"/>
      <c r="G7" s="2" t="s">
        <v>27</v>
      </c>
      <c r="H7" s="2"/>
      <c r="I7" s="2"/>
      <c r="J7" s="2"/>
    </row>
    <row r="8" customFormat="false" ht="13.5" hidden="false" customHeight="false" outlineLevel="0" collapsed="false">
      <c r="B8" s="38" t="s">
        <v>6</v>
      </c>
      <c r="C8" s="39" t="s">
        <v>7</v>
      </c>
      <c r="D8" s="39" t="s">
        <v>8</v>
      </c>
      <c r="E8" s="40" t="s">
        <v>9</v>
      </c>
      <c r="F8" s="41"/>
      <c r="G8" s="38" t="s">
        <v>6</v>
      </c>
      <c r="H8" s="39" t="s">
        <v>7</v>
      </c>
      <c r="I8" s="39" t="s">
        <v>8</v>
      </c>
      <c r="J8" s="40" t="s">
        <v>9</v>
      </c>
    </row>
    <row r="9" customFormat="false" ht="12.75" hidden="false" customHeight="true" outlineLevel="0" collapsed="false">
      <c r="B9" s="42" t="n">
        <v>0.01</v>
      </c>
      <c r="C9" s="43" t="n">
        <f aca="false">+'MENSUAL, QUINCENAL, ETC.'!C6</f>
        <v>746.04</v>
      </c>
      <c r="D9" s="43" t="n">
        <f aca="false">+'MENSUAL, QUINCENAL, ETC.'!D6</f>
        <v>0</v>
      </c>
      <c r="E9" s="44" t="n">
        <v>1.92</v>
      </c>
      <c r="F9" s="45"/>
      <c r="G9" s="42" t="n">
        <v>0.01</v>
      </c>
      <c r="H9" s="43" t="n">
        <f aca="false">+C9+C9</f>
        <v>1492.08</v>
      </c>
      <c r="I9" s="43" t="n">
        <v>0</v>
      </c>
      <c r="J9" s="44" t="n">
        <f aca="false">+E9</f>
        <v>1.92</v>
      </c>
    </row>
    <row r="10" customFormat="false" ht="12.75" hidden="false" customHeight="false" outlineLevel="0" collapsed="false">
      <c r="B10" s="6" t="n">
        <f aca="false">+C9+0.01</f>
        <v>746.05</v>
      </c>
      <c r="C10" s="8" t="n">
        <f aca="false">+'MENSUAL, QUINCENAL, ETC.'!C7</f>
        <v>6332.05</v>
      </c>
      <c r="D10" s="8" t="n">
        <f aca="false">+'MENSUAL, QUINCENAL, ETC.'!D7</f>
        <v>14.32</v>
      </c>
      <c r="E10" s="9" t="n">
        <v>6.4</v>
      </c>
      <c r="F10" s="45"/>
      <c r="G10" s="6" t="n">
        <f aca="false">+H9+0.01</f>
        <v>1492.09</v>
      </c>
      <c r="H10" s="8" t="n">
        <f aca="false">+C10+C10</f>
        <v>12664.1</v>
      </c>
      <c r="I10" s="8" t="n">
        <f aca="false">+D10+D10</f>
        <v>28.64</v>
      </c>
      <c r="J10" s="9" t="n">
        <f aca="false">+E10</f>
        <v>6.4</v>
      </c>
    </row>
    <row r="11" customFormat="false" ht="12.75" hidden="false" customHeight="false" outlineLevel="0" collapsed="false">
      <c r="B11" s="6" t="n">
        <f aca="false">+C10+0.01</f>
        <v>6332.06</v>
      </c>
      <c r="C11" s="8" t="n">
        <f aca="false">+'MENSUAL, QUINCENAL, ETC.'!C8</f>
        <v>11128.01</v>
      </c>
      <c r="D11" s="8" t="n">
        <f aca="false">+'MENSUAL, QUINCENAL, ETC.'!D8</f>
        <v>371.83</v>
      </c>
      <c r="E11" s="9" t="n">
        <v>10.88</v>
      </c>
      <c r="F11" s="45"/>
      <c r="G11" s="6" t="n">
        <f aca="false">+H10+0.01</f>
        <v>12664.11</v>
      </c>
      <c r="H11" s="8" t="n">
        <f aca="false">+C11+C11</f>
        <v>22256.02</v>
      </c>
      <c r="I11" s="8" t="n">
        <f aca="false">+D11+D11</f>
        <v>743.66</v>
      </c>
      <c r="J11" s="9" t="n">
        <f aca="false">+E11</f>
        <v>10.88</v>
      </c>
    </row>
    <row r="12" customFormat="false" ht="12.75" hidden="false" customHeight="false" outlineLevel="0" collapsed="false">
      <c r="B12" s="6" t="n">
        <f aca="false">+C11+0.01</f>
        <v>11128.02</v>
      </c>
      <c r="C12" s="8" t="n">
        <f aca="false">+'MENSUAL, QUINCENAL, ETC.'!C9</f>
        <v>12935.82</v>
      </c>
      <c r="D12" s="8" t="n">
        <f aca="false">+'MENSUAL, QUINCENAL, ETC.'!D9</f>
        <v>893.63</v>
      </c>
      <c r="E12" s="9" t="n">
        <v>16</v>
      </c>
      <c r="F12" s="45"/>
      <c r="G12" s="6" t="n">
        <f aca="false">+H11+0.01</f>
        <v>22256.03</v>
      </c>
      <c r="H12" s="8" t="n">
        <f aca="false">+C12+C12</f>
        <v>25871.64</v>
      </c>
      <c r="I12" s="8" t="n">
        <f aca="false">+D12+D12</f>
        <v>1787.26</v>
      </c>
      <c r="J12" s="9" t="n">
        <f aca="false">+E12</f>
        <v>16</v>
      </c>
    </row>
    <row r="13" customFormat="false" ht="12.75" hidden="false" customHeight="false" outlineLevel="0" collapsed="false">
      <c r="B13" s="6" t="n">
        <f aca="false">+C12+0.01</f>
        <v>12935.83</v>
      </c>
      <c r="C13" s="8" t="n">
        <f aca="false">+'MENSUAL, QUINCENAL, ETC.'!C10</f>
        <v>15487.71</v>
      </c>
      <c r="D13" s="8" t="n">
        <f aca="false">+'MENSUAL, QUINCENAL, ETC.'!D10</f>
        <v>1182.88</v>
      </c>
      <c r="E13" s="9" t="n">
        <v>17.92</v>
      </c>
      <c r="F13" s="45"/>
      <c r="G13" s="6" t="n">
        <f aca="false">+H12+0.01</f>
        <v>25871.65</v>
      </c>
      <c r="H13" s="7" t="n">
        <f aca="false">+C13+C13</f>
        <v>30975.42</v>
      </c>
      <c r="I13" s="8" t="n">
        <f aca="false">+D13+D13</f>
        <v>2365.76</v>
      </c>
      <c r="J13" s="9" t="n">
        <f aca="false">+E13</f>
        <v>17.92</v>
      </c>
    </row>
    <row r="14" customFormat="false" ht="12.75" hidden="false" customHeight="false" outlineLevel="0" collapsed="false">
      <c r="B14" s="6" t="n">
        <f aca="false">+C13+0.01</f>
        <v>15487.72</v>
      </c>
      <c r="C14" s="8" t="n">
        <f aca="false">+'MENSUAL, QUINCENAL, ETC.'!C11</f>
        <v>31236.49</v>
      </c>
      <c r="D14" s="8" t="n">
        <f aca="false">+'MENSUAL, QUINCENAL, ETC.'!D11</f>
        <v>1640.18</v>
      </c>
      <c r="E14" s="9" t="n">
        <v>21.36</v>
      </c>
      <c r="F14" s="45"/>
      <c r="G14" s="6" t="n">
        <f aca="false">+H13+0.01</f>
        <v>30975.43</v>
      </c>
      <c r="H14" s="7" t="n">
        <f aca="false">+C14+C14</f>
        <v>62472.98</v>
      </c>
      <c r="I14" s="8" t="n">
        <f aca="false">+D14+D14</f>
        <v>3280.36</v>
      </c>
      <c r="J14" s="9" t="n">
        <f aca="false">+E14</f>
        <v>21.36</v>
      </c>
    </row>
    <row r="15" customFormat="false" ht="12.75" hidden="false" customHeight="false" outlineLevel="0" collapsed="false">
      <c r="B15" s="6" t="n">
        <f aca="false">+C14+0.01</f>
        <v>31236.5</v>
      </c>
      <c r="C15" s="8" t="n">
        <f aca="false">+'MENSUAL, QUINCENAL, ETC.'!C12</f>
        <v>49233</v>
      </c>
      <c r="D15" s="8" t="n">
        <f aca="false">+'MENSUAL, QUINCENAL, ETC.'!D12</f>
        <v>5004.12</v>
      </c>
      <c r="E15" s="9" t="n">
        <v>23.52</v>
      </c>
      <c r="F15" s="45"/>
      <c r="G15" s="6" t="n">
        <f aca="false">+H14+0.01</f>
        <v>62472.99</v>
      </c>
      <c r="H15" s="7" t="n">
        <f aca="false">+C15+C15</f>
        <v>98466</v>
      </c>
      <c r="I15" s="8" t="n">
        <f aca="false">+D15+D15</f>
        <v>10008.24</v>
      </c>
      <c r="J15" s="9" t="n">
        <f aca="false">+E15</f>
        <v>23.52</v>
      </c>
    </row>
    <row r="16" customFormat="false" ht="12.75" hidden="false" customHeight="false" outlineLevel="0" collapsed="false">
      <c r="B16" s="6" t="n">
        <f aca="false">+C15+0.01</f>
        <v>49233.01</v>
      </c>
      <c r="C16" s="8" t="n">
        <f aca="false">+'MENSUAL, QUINCENAL, ETC.'!C13</f>
        <v>93993.9</v>
      </c>
      <c r="D16" s="8" t="n">
        <f aca="false">+'MENSUAL, QUINCENAL, ETC.'!D13</f>
        <v>9236.89</v>
      </c>
      <c r="E16" s="9" t="n">
        <v>30</v>
      </c>
      <c r="F16" s="45"/>
      <c r="G16" s="6" t="n">
        <f aca="false">+H15+0.01</f>
        <v>98466.01</v>
      </c>
      <c r="H16" s="7" t="n">
        <f aca="false">+C16+C16</f>
        <v>187987.8</v>
      </c>
      <c r="I16" s="8" t="n">
        <f aca="false">+D16+D16</f>
        <v>18473.78</v>
      </c>
      <c r="J16" s="9" t="n">
        <f aca="false">+E16</f>
        <v>30</v>
      </c>
    </row>
    <row r="17" customFormat="false" ht="12.75" hidden="false" customHeight="false" outlineLevel="0" collapsed="false">
      <c r="B17" s="6" t="n">
        <f aca="false">+C16+0.01</f>
        <v>93993.91</v>
      </c>
      <c r="C17" s="8" t="n">
        <f aca="false">+'MENSUAL, QUINCENAL, ETC.'!C14</f>
        <v>125325.2</v>
      </c>
      <c r="D17" s="8" t="n">
        <f aca="false">+'MENSUAL, QUINCENAL, ETC.'!D14</f>
        <v>22665.17</v>
      </c>
      <c r="E17" s="9" t="n">
        <v>32</v>
      </c>
      <c r="F17" s="45"/>
      <c r="G17" s="6" t="n">
        <f aca="false">+H16+0.01</f>
        <v>187987.81</v>
      </c>
      <c r="H17" s="7" t="n">
        <f aca="false">+C17+C17</f>
        <v>250650.4</v>
      </c>
      <c r="I17" s="8" t="n">
        <f aca="false">+D17+D17</f>
        <v>45330.34</v>
      </c>
      <c r="J17" s="9" t="n">
        <f aca="false">+E17</f>
        <v>32</v>
      </c>
    </row>
    <row r="18" customFormat="false" ht="12.75" hidden="false" customHeight="false" outlineLevel="0" collapsed="false">
      <c r="B18" s="6" t="n">
        <f aca="false">+C17+0.01</f>
        <v>125325.21</v>
      </c>
      <c r="C18" s="8" t="n">
        <f aca="false">+'MENSUAL, QUINCENAL, ETC.'!C15</f>
        <v>375975.61</v>
      </c>
      <c r="D18" s="8" t="n">
        <f aca="false">+'MENSUAL, QUINCENAL, ETC.'!D15</f>
        <v>32691.18</v>
      </c>
      <c r="E18" s="9" t="n">
        <v>34</v>
      </c>
      <c r="F18" s="45"/>
      <c r="G18" s="6" t="n">
        <f aca="false">+H17+0.01</f>
        <v>250650.41</v>
      </c>
      <c r="H18" s="7" t="n">
        <f aca="false">+C18+C18</f>
        <v>751951.22</v>
      </c>
      <c r="I18" s="8" t="n">
        <f aca="false">+D18+D18</f>
        <v>65382.36</v>
      </c>
      <c r="J18" s="9" t="n">
        <f aca="false">+E18</f>
        <v>34</v>
      </c>
    </row>
    <row r="19" customFormat="false" ht="13.5" hidden="false" customHeight="false" outlineLevel="0" collapsed="false">
      <c r="B19" s="10" t="n">
        <f aca="false">+C18+0.01</f>
        <v>375975.62</v>
      </c>
      <c r="C19" s="11" t="s">
        <v>10</v>
      </c>
      <c r="D19" s="12" t="n">
        <f aca="false">+'MENSUAL, QUINCENAL, ETC.'!D16</f>
        <v>117912.32</v>
      </c>
      <c r="E19" s="13" t="n">
        <v>35</v>
      </c>
      <c r="F19" s="46"/>
      <c r="G19" s="10" t="n">
        <f aca="false">+H18+0.01</f>
        <v>751951.23</v>
      </c>
      <c r="H19" s="11" t="str">
        <f aca="false">+C19</f>
        <v>En adelante</v>
      </c>
      <c r="I19" s="12" t="n">
        <f aca="false">+D19+D19</f>
        <v>235824.64</v>
      </c>
      <c r="J19" s="13" t="n">
        <f aca="false">+E19</f>
        <v>35</v>
      </c>
    </row>
    <row r="20" customFormat="false" ht="12.75" hidden="false" customHeight="false" outlineLevel="0" collapsed="false">
      <c r="F20" s="46"/>
    </row>
    <row r="21" customFormat="false" ht="12.75" hidden="false" customHeight="false" outlineLevel="0" collapsed="false">
      <c r="F21" s="46"/>
    </row>
    <row r="22" customFormat="false" ht="12.75" hidden="false" customHeight="false" outlineLevel="0" collapsed="false">
      <c r="F22" s="46"/>
    </row>
    <row r="23" customFormat="false" ht="13.5" hidden="false" customHeight="false" outlineLevel="0" collapsed="false">
      <c r="B23" s="37"/>
      <c r="C23" s="37"/>
      <c r="D23" s="37"/>
      <c r="E23" s="37"/>
      <c r="F23" s="37"/>
    </row>
    <row r="24" customFormat="false" ht="13.5" hidden="false" customHeight="true" outlineLevel="0" collapsed="false">
      <c r="B24" s="2" t="s">
        <v>28</v>
      </c>
      <c r="C24" s="2"/>
      <c r="D24" s="2"/>
      <c r="E24" s="2"/>
      <c r="F24" s="41"/>
      <c r="G24" s="2" t="s">
        <v>29</v>
      </c>
      <c r="H24" s="2"/>
      <c r="I24" s="2"/>
      <c r="J24" s="2"/>
    </row>
    <row r="25" customFormat="false" ht="13.5" hidden="false" customHeight="false" outlineLevel="0" collapsed="false">
      <c r="B25" s="38" t="s">
        <v>6</v>
      </c>
      <c r="C25" s="39" t="s">
        <v>7</v>
      </c>
      <c r="D25" s="39" t="s">
        <v>8</v>
      </c>
      <c r="E25" s="40" t="s">
        <v>9</v>
      </c>
      <c r="F25" s="45"/>
      <c r="G25" s="38" t="s">
        <v>6</v>
      </c>
      <c r="H25" s="39" t="s">
        <v>7</v>
      </c>
      <c r="I25" s="39" t="s">
        <v>8</v>
      </c>
      <c r="J25" s="40" t="s">
        <v>9</v>
      </c>
    </row>
    <row r="26" customFormat="false" ht="12.75" hidden="false" customHeight="false" outlineLevel="0" collapsed="false">
      <c r="B26" s="42" t="n">
        <v>0.01</v>
      </c>
      <c r="C26" s="43" t="n">
        <f aca="false">+H9+C9</f>
        <v>2238.12</v>
      </c>
      <c r="D26" s="43" t="n">
        <v>0</v>
      </c>
      <c r="E26" s="44" t="n">
        <f aca="false">+J9</f>
        <v>1.92</v>
      </c>
      <c r="F26" s="45"/>
      <c r="G26" s="42" t="n">
        <v>0.01</v>
      </c>
      <c r="H26" s="43" t="n">
        <f aca="false">+C26+C9</f>
        <v>2984.16</v>
      </c>
      <c r="I26" s="43" t="n">
        <v>0</v>
      </c>
      <c r="J26" s="44" t="n">
        <f aca="false">+E26</f>
        <v>1.92</v>
      </c>
    </row>
    <row r="27" customFormat="false" ht="12.75" hidden="false" customHeight="false" outlineLevel="0" collapsed="false">
      <c r="B27" s="6" t="n">
        <f aca="false">+C26+0.01</f>
        <v>2238.13</v>
      </c>
      <c r="C27" s="8" t="n">
        <f aca="false">+H10+C10</f>
        <v>18996.15</v>
      </c>
      <c r="D27" s="8" t="n">
        <f aca="false">+I10+D10</f>
        <v>42.96</v>
      </c>
      <c r="E27" s="9" t="n">
        <f aca="false">+J10</f>
        <v>6.4</v>
      </c>
      <c r="F27" s="45"/>
      <c r="G27" s="6" t="n">
        <f aca="false">+H26+0.01</f>
        <v>2984.17</v>
      </c>
      <c r="H27" s="8" t="n">
        <f aca="false">+C27+C10</f>
        <v>25328.2</v>
      </c>
      <c r="I27" s="8" t="n">
        <f aca="false">+D27+D10</f>
        <v>57.28</v>
      </c>
      <c r="J27" s="9" t="n">
        <f aca="false">+E27</f>
        <v>6.4</v>
      </c>
    </row>
    <row r="28" customFormat="false" ht="12.75" hidden="false" customHeight="false" outlineLevel="0" collapsed="false">
      <c r="B28" s="6" t="n">
        <f aca="false">+C27+0.01</f>
        <v>18996.16</v>
      </c>
      <c r="C28" s="8" t="n">
        <f aca="false">+H11+C11</f>
        <v>33384.03</v>
      </c>
      <c r="D28" s="8" t="n">
        <f aca="false">+I11+D11</f>
        <v>1115.49</v>
      </c>
      <c r="E28" s="9" t="n">
        <f aca="false">+J11</f>
        <v>10.88</v>
      </c>
      <c r="F28" s="45"/>
      <c r="G28" s="6" t="n">
        <f aca="false">+H27+0.01</f>
        <v>25328.21</v>
      </c>
      <c r="H28" s="8" t="n">
        <f aca="false">+C28+C11</f>
        <v>44512.04</v>
      </c>
      <c r="I28" s="8" t="n">
        <f aca="false">+D28+D11</f>
        <v>1487.32</v>
      </c>
      <c r="J28" s="9" t="n">
        <f aca="false">+E28</f>
        <v>10.88</v>
      </c>
    </row>
    <row r="29" customFormat="false" ht="12.75" hidden="false" customHeight="false" outlineLevel="0" collapsed="false">
      <c r="B29" s="6" t="n">
        <f aca="false">+C28+0.01</f>
        <v>33384.04</v>
      </c>
      <c r="C29" s="8" t="n">
        <f aca="false">+H12+C12</f>
        <v>38807.46</v>
      </c>
      <c r="D29" s="8" t="n">
        <f aca="false">+I12+D12</f>
        <v>2680.89</v>
      </c>
      <c r="E29" s="9" t="n">
        <f aca="false">+J12</f>
        <v>16</v>
      </c>
      <c r="F29" s="45"/>
      <c r="G29" s="6" t="n">
        <f aca="false">+H28+0.01</f>
        <v>44512.05</v>
      </c>
      <c r="H29" s="8" t="n">
        <f aca="false">+C29+C12</f>
        <v>51743.28</v>
      </c>
      <c r="I29" s="8" t="n">
        <f aca="false">+D29+D12</f>
        <v>3574.52</v>
      </c>
      <c r="J29" s="9" t="n">
        <f aca="false">+E29</f>
        <v>16</v>
      </c>
    </row>
    <row r="30" customFormat="false" ht="12.75" hidden="false" customHeight="false" outlineLevel="0" collapsed="false">
      <c r="B30" s="6" t="n">
        <f aca="false">+C29+0.01</f>
        <v>38807.47</v>
      </c>
      <c r="C30" s="7" t="n">
        <f aca="false">+H13+C13</f>
        <v>46463.13</v>
      </c>
      <c r="D30" s="8" t="n">
        <f aca="false">+I13+D13</f>
        <v>3548.64</v>
      </c>
      <c r="E30" s="9" t="n">
        <f aca="false">+J13</f>
        <v>17.92</v>
      </c>
      <c r="F30" s="45"/>
      <c r="G30" s="6" t="n">
        <f aca="false">+H29+0.01</f>
        <v>51743.29</v>
      </c>
      <c r="H30" s="7" t="n">
        <f aca="false">+C30+C13</f>
        <v>61950.84</v>
      </c>
      <c r="I30" s="8" t="n">
        <f aca="false">+D30+D13</f>
        <v>4731.52</v>
      </c>
      <c r="J30" s="9" t="n">
        <f aca="false">+E30</f>
        <v>17.92</v>
      </c>
    </row>
    <row r="31" customFormat="false" ht="12.75" hidden="false" customHeight="false" outlineLevel="0" collapsed="false">
      <c r="B31" s="6" t="n">
        <f aca="false">+C30+0.01</f>
        <v>46463.14</v>
      </c>
      <c r="C31" s="7" t="n">
        <f aca="false">+H14+C14</f>
        <v>93709.47</v>
      </c>
      <c r="D31" s="8" t="n">
        <f aca="false">+I14+D14</f>
        <v>4920.54</v>
      </c>
      <c r="E31" s="9" t="n">
        <f aca="false">+J14</f>
        <v>21.36</v>
      </c>
      <c r="F31" s="45"/>
      <c r="G31" s="6" t="n">
        <f aca="false">+H30+0.01</f>
        <v>61950.85</v>
      </c>
      <c r="H31" s="7" t="n">
        <f aca="false">+C31+C14</f>
        <v>124945.96</v>
      </c>
      <c r="I31" s="8" t="n">
        <f aca="false">+D31+D14</f>
        <v>6560.72</v>
      </c>
      <c r="J31" s="9" t="n">
        <f aca="false">+E31</f>
        <v>21.36</v>
      </c>
    </row>
    <row r="32" customFormat="false" ht="12.75" hidden="false" customHeight="false" outlineLevel="0" collapsed="false">
      <c r="B32" s="6" t="n">
        <f aca="false">+C31+0.01</f>
        <v>93709.48</v>
      </c>
      <c r="C32" s="7" t="n">
        <f aca="false">+H15+C15</f>
        <v>147699</v>
      </c>
      <c r="D32" s="8" t="n">
        <f aca="false">+I15+D15</f>
        <v>15012.36</v>
      </c>
      <c r="E32" s="9" t="n">
        <f aca="false">+J15</f>
        <v>23.52</v>
      </c>
      <c r="F32" s="45"/>
      <c r="G32" s="6" t="n">
        <f aca="false">+H31+0.01</f>
        <v>124945.97</v>
      </c>
      <c r="H32" s="7" t="n">
        <f aca="false">+C32+C15</f>
        <v>196932</v>
      </c>
      <c r="I32" s="8" t="n">
        <f aca="false">+D32+D15</f>
        <v>20016.48</v>
      </c>
      <c r="J32" s="9" t="n">
        <f aca="false">+E32</f>
        <v>23.52</v>
      </c>
    </row>
    <row r="33" customFormat="false" ht="12.75" hidden="false" customHeight="false" outlineLevel="0" collapsed="false">
      <c r="B33" s="6" t="n">
        <f aca="false">+C32+0.01</f>
        <v>147699.01</v>
      </c>
      <c r="C33" s="7" t="n">
        <f aca="false">+H16+C16</f>
        <v>281981.7</v>
      </c>
      <c r="D33" s="8" t="n">
        <f aca="false">+I16+D16</f>
        <v>27710.67</v>
      </c>
      <c r="E33" s="9" t="n">
        <f aca="false">+J16</f>
        <v>30</v>
      </c>
      <c r="F33" s="45"/>
      <c r="G33" s="6" t="n">
        <f aca="false">+H32+0.01</f>
        <v>196932.01</v>
      </c>
      <c r="H33" s="7" t="n">
        <f aca="false">+C33+C16</f>
        <v>375975.6</v>
      </c>
      <c r="I33" s="8" t="n">
        <f aca="false">+D33+D16</f>
        <v>36947.56</v>
      </c>
      <c r="J33" s="9" t="n">
        <f aca="false">+E33</f>
        <v>30</v>
      </c>
    </row>
    <row r="34" customFormat="false" ht="12.75" hidden="false" customHeight="false" outlineLevel="0" collapsed="false">
      <c r="B34" s="6" t="n">
        <f aca="false">+C33+0.01</f>
        <v>281981.71</v>
      </c>
      <c r="C34" s="7" t="n">
        <f aca="false">+H17+C17</f>
        <v>375975.6</v>
      </c>
      <c r="D34" s="8" t="n">
        <f aca="false">+I17+D17</f>
        <v>67995.51</v>
      </c>
      <c r="E34" s="9" t="n">
        <f aca="false">+J17</f>
        <v>32</v>
      </c>
      <c r="F34" s="45"/>
      <c r="G34" s="6" t="n">
        <f aca="false">+H33+0.01</f>
        <v>375975.61</v>
      </c>
      <c r="H34" s="7" t="n">
        <f aca="false">+C34+C17</f>
        <v>501300.8</v>
      </c>
      <c r="I34" s="8" t="n">
        <f aca="false">+D34+D17</f>
        <v>90660.68</v>
      </c>
      <c r="J34" s="9" t="n">
        <f aca="false">+E34</f>
        <v>32</v>
      </c>
    </row>
    <row r="35" customFormat="false" ht="12.75" hidden="false" customHeight="false" outlineLevel="0" collapsed="false">
      <c r="B35" s="6" t="n">
        <f aca="false">+C34+0.01</f>
        <v>375975.61</v>
      </c>
      <c r="C35" s="7" t="n">
        <f aca="false">+H18+C18</f>
        <v>1127926.83</v>
      </c>
      <c r="D35" s="8" t="n">
        <f aca="false">+I18+D18</f>
        <v>98073.54</v>
      </c>
      <c r="E35" s="9" t="n">
        <f aca="false">+J18</f>
        <v>34</v>
      </c>
      <c r="F35" s="45"/>
      <c r="G35" s="6" t="n">
        <f aca="false">+H34+0.01</f>
        <v>501300.81</v>
      </c>
      <c r="H35" s="7" t="n">
        <f aca="false">+C35+C18</f>
        <v>1503902.44</v>
      </c>
      <c r="I35" s="8" t="n">
        <f aca="false">+D35+D18</f>
        <v>130764.72</v>
      </c>
      <c r="J35" s="9" t="n">
        <f aca="false">+E35</f>
        <v>34</v>
      </c>
    </row>
    <row r="36" customFormat="false" ht="13.5" hidden="false" customHeight="false" outlineLevel="0" collapsed="false">
      <c r="B36" s="10" t="n">
        <f aca="false">+C35+0.01</f>
        <v>1127926.84</v>
      </c>
      <c r="C36" s="11" t="str">
        <f aca="false">+H19</f>
        <v>En adelante</v>
      </c>
      <c r="D36" s="12" t="n">
        <f aca="false">+I19+D19</f>
        <v>353736.96</v>
      </c>
      <c r="E36" s="13" t="n">
        <f aca="false">+J19</f>
        <v>35</v>
      </c>
      <c r="F36" s="46"/>
      <c r="G36" s="10" t="n">
        <f aca="false">+H35+0.01</f>
        <v>1503902.45</v>
      </c>
      <c r="H36" s="11" t="str">
        <f aca="false">+C36</f>
        <v>En adelante</v>
      </c>
      <c r="I36" s="12" t="n">
        <f aca="false">+D36+D19</f>
        <v>471649.28</v>
      </c>
      <c r="J36" s="13" t="n">
        <f aca="false">+E36</f>
        <v>35</v>
      </c>
    </row>
    <row r="37" customFormat="false" ht="12.75" hidden="false" customHeight="false" outlineLevel="0" collapsed="false">
      <c r="F37" s="46"/>
    </row>
    <row r="38" customFormat="false" ht="12.75" hidden="false" customHeight="false" outlineLevel="0" collapsed="false">
      <c r="F38" s="46"/>
    </row>
    <row r="39" customFormat="false" ht="12.75" hidden="false" customHeight="false" outlineLevel="0" collapsed="false">
      <c r="F39" s="46"/>
    </row>
    <row r="40" customFormat="false" ht="13.5" hidden="false" customHeight="false" outlineLevel="0" collapsed="false">
      <c r="F40" s="46"/>
    </row>
    <row r="41" customFormat="false" ht="13.5" hidden="false" customHeight="false" outlineLevel="0" collapsed="false">
      <c r="B41" s="2" t="s">
        <v>30</v>
      </c>
      <c r="C41" s="2"/>
      <c r="D41" s="2"/>
      <c r="E41" s="2"/>
      <c r="F41" s="46"/>
      <c r="G41" s="2" t="s">
        <v>31</v>
      </c>
      <c r="H41" s="2"/>
      <c r="I41" s="2"/>
      <c r="J41" s="2"/>
    </row>
    <row r="42" customFormat="false" ht="13.5" hidden="false" customHeight="false" outlineLevel="0" collapsed="false">
      <c r="B42" s="38" t="s">
        <v>6</v>
      </c>
      <c r="C42" s="39" t="s">
        <v>7</v>
      </c>
      <c r="D42" s="39" t="s">
        <v>8</v>
      </c>
      <c r="E42" s="40" t="s">
        <v>9</v>
      </c>
      <c r="F42" s="45"/>
      <c r="G42" s="38" t="s">
        <v>6</v>
      </c>
      <c r="H42" s="39" t="s">
        <v>7</v>
      </c>
      <c r="I42" s="39" t="s">
        <v>8</v>
      </c>
      <c r="J42" s="40" t="s">
        <v>9</v>
      </c>
    </row>
    <row r="43" customFormat="false" ht="12.75" hidden="false" customHeight="false" outlineLevel="0" collapsed="false">
      <c r="B43" s="42" t="n">
        <v>0.01</v>
      </c>
      <c r="C43" s="43" t="n">
        <f aca="false">+H26+C9</f>
        <v>3730.2</v>
      </c>
      <c r="D43" s="43" t="n">
        <v>0</v>
      </c>
      <c r="E43" s="44" t="n">
        <f aca="false">+J26</f>
        <v>1.92</v>
      </c>
      <c r="F43" s="45"/>
      <c r="G43" s="42" t="n">
        <v>0.01</v>
      </c>
      <c r="H43" s="43" t="n">
        <f aca="false">+C43+C9</f>
        <v>4476.24</v>
      </c>
      <c r="I43" s="43" t="n">
        <v>0</v>
      </c>
      <c r="J43" s="44" t="n">
        <f aca="false">+E43</f>
        <v>1.92</v>
      </c>
    </row>
    <row r="44" customFormat="false" ht="12.75" hidden="false" customHeight="false" outlineLevel="0" collapsed="false">
      <c r="B44" s="6" t="n">
        <f aca="false">+C43+0.01</f>
        <v>3730.21</v>
      </c>
      <c r="C44" s="8" t="n">
        <f aca="false">+H27+C10</f>
        <v>31660.25</v>
      </c>
      <c r="D44" s="8" t="n">
        <f aca="false">+I27+D10</f>
        <v>71.6</v>
      </c>
      <c r="E44" s="9" t="n">
        <f aca="false">+J27</f>
        <v>6.4</v>
      </c>
      <c r="F44" s="45"/>
      <c r="G44" s="6" t="n">
        <f aca="false">+H43+0.01</f>
        <v>4476.25</v>
      </c>
      <c r="H44" s="8" t="n">
        <f aca="false">+C44+C10</f>
        <v>37992.3</v>
      </c>
      <c r="I44" s="8" t="n">
        <f aca="false">+D44+D10</f>
        <v>85.92</v>
      </c>
      <c r="J44" s="9" t="n">
        <f aca="false">+E44</f>
        <v>6.4</v>
      </c>
    </row>
    <row r="45" customFormat="false" ht="12.75" hidden="false" customHeight="false" outlineLevel="0" collapsed="false">
      <c r="B45" s="6" t="n">
        <f aca="false">+C44+0.01</f>
        <v>31660.26</v>
      </c>
      <c r="C45" s="8" t="n">
        <f aca="false">+H28+C11</f>
        <v>55640.05</v>
      </c>
      <c r="D45" s="8" t="n">
        <f aca="false">+I28+D11</f>
        <v>1859.15</v>
      </c>
      <c r="E45" s="9" t="n">
        <f aca="false">+J28</f>
        <v>10.88</v>
      </c>
      <c r="F45" s="41"/>
      <c r="G45" s="6" t="n">
        <f aca="false">+H44+0.01</f>
        <v>37992.31</v>
      </c>
      <c r="H45" s="8" t="n">
        <f aca="false">+C45+C11</f>
        <v>66768.06</v>
      </c>
      <c r="I45" s="8" t="n">
        <f aca="false">+D45+D11</f>
        <v>2230.98</v>
      </c>
      <c r="J45" s="9" t="n">
        <f aca="false">+E45</f>
        <v>10.88</v>
      </c>
    </row>
    <row r="46" customFormat="false" ht="12.75" hidden="false" customHeight="false" outlineLevel="0" collapsed="false">
      <c r="B46" s="6" t="n">
        <f aca="false">+C45+0.01</f>
        <v>55640.06</v>
      </c>
      <c r="C46" s="8" t="n">
        <f aca="false">+H29+C12</f>
        <v>64679.1</v>
      </c>
      <c r="D46" s="8" t="n">
        <f aca="false">+I29+D12</f>
        <v>4468.15</v>
      </c>
      <c r="E46" s="9" t="n">
        <f aca="false">+J29</f>
        <v>16</v>
      </c>
      <c r="F46" s="45"/>
      <c r="G46" s="6" t="n">
        <f aca="false">+H45+0.01</f>
        <v>66768.07</v>
      </c>
      <c r="H46" s="8" t="n">
        <f aca="false">+C46+C12</f>
        <v>77614.92</v>
      </c>
      <c r="I46" s="8" t="n">
        <f aca="false">+D46+D12</f>
        <v>5361.78</v>
      </c>
      <c r="J46" s="9" t="n">
        <f aca="false">+E46</f>
        <v>16</v>
      </c>
    </row>
    <row r="47" customFormat="false" ht="12.75" hidden="false" customHeight="false" outlineLevel="0" collapsed="false">
      <c r="B47" s="6" t="n">
        <f aca="false">+C46+0.01</f>
        <v>64679.11</v>
      </c>
      <c r="C47" s="7" t="n">
        <f aca="false">+H30+C13</f>
        <v>77438.55</v>
      </c>
      <c r="D47" s="8" t="n">
        <f aca="false">+I30+D13</f>
        <v>5914.4</v>
      </c>
      <c r="E47" s="9" t="n">
        <f aca="false">+J30</f>
        <v>17.92</v>
      </c>
      <c r="F47" s="45"/>
      <c r="G47" s="6" t="n">
        <f aca="false">+H46+0.01</f>
        <v>77614.93</v>
      </c>
      <c r="H47" s="7" t="n">
        <f aca="false">+C47+C13</f>
        <v>92926.26</v>
      </c>
      <c r="I47" s="8" t="n">
        <f aca="false">+D47+D13</f>
        <v>7097.28</v>
      </c>
      <c r="J47" s="9" t="n">
        <f aca="false">+E47</f>
        <v>17.92</v>
      </c>
    </row>
    <row r="48" customFormat="false" ht="12.75" hidden="false" customHeight="false" outlineLevel="0" collapsed="false">
      <c r="B48" s="6" t="n">
        <f aca="false">+C47+0.01</f>
        <v>77438.56</v>
      </c>
      <c r="C48" s="7" t="n">
        <f aca="false">+H31+C14</f>
        <v>156182.45</v>
      </c>
      <c r="D48" s="8" t="n">
        <f aca="false">+I31+D14</f>
        <v>8200.9</v>
      </c>
      <c r="E48" s="9" t="n">
        <f aca="false">+J31</f>
        <v>21.36</v>
      </c>
      <c r="F48" s="45"/>
      <c r="G48" s="6" t="n">
        <f aca="false">+H47+0.01</f>
        <v>92926.27</v>
      </c>
      <c r="H48" s="7" t="n">
        <f aca="false">+C48+C14</f>
        <v>187418.94</v>
      </c>
      <c r="I48" s="8" t="n">
        <f aca="false">+D48+D14</f>
        <v>9841.08</v>
      </c>
      <c r="J48" s="9" t="n">
        <f aca="false">+E48</f>
        <v>21.36</v>
      </c>
    </row>
    <row r="49" customFormat="false" ht="12.75" hidden="false" customHeight="false" outlineLevel="0" collapsed="false">
      <c r="B49" s="6" t="n">
        <f aca="false">+C48+0.01</f>
        <v>156182.46</v>
      </c>
      <c r="C49" s="7" t="n">
        <f aca="false">+H32+C15</f>
        <v>246165</v>
      </c>
      <c r="D49" s="8" t="n">
        <f aca="false">+I32+D15</f>
        <v>25020.6</v>
      </c>
      <c r="E49" s="9" t="n">
        <f aca="false">+J32</f>
        <v>23.52</v>
      </c>
      <c r="F49" s="45"/>
      <c r="G49" s="6" t="n">
        <f aca="false">+H48+0.01</f>
        <v>187418.95</v>
      </c>
      <c r="H49" s="7" t="n">
        <f aca="false">+C49+C15</f>
        <v>295398</v>
      </c>
      <c r="I49" s="8" t="n">
        <f aca="false">+D49+D15</f>
        <v>30024.72</v>
      </c>
      <c r="J49" s="9" t="n">
        <f aca="false">+E49</f>
        <v>23.52</v>
      </c>
    </row>
    <row r="50" customFormat="false" ht="12.75" hidden="false" customHeight="false" outlineLevel="0" collapsed="false">
      <c r="B50" s="6" t="n">
        <f aca="false">+C49+0.01</f>
        <v>246165.01</v>
      </c>
      <c r="C50" s="7" t="n">
        <f aca="false">+H33+C16</f>
        <v>469969.5</v>
      </c>
      <c r="D50" s="8" t="n">
        <f aca="false">+I33+D16</f>
        <v>46184.45</v>
      </c>
      <c r="E50" s="9" t="n">
        <f aca="false">+J33</f>
        <v>30</v>
      </c>
      <c r="F50" s="45"/>
      <c r="G50" s="6" t="n">
        <f aca="false">+H49+0.01</f>
        <v>295398.01</v>
      </c>
      <c r="H50" s="7" t="n">
        <f aca="false">+C50+C16</f>
        <v>563963.4</v>
      </c>
      <c r="I50" s="8" t="n">
        <f aca="false">+D50+D16</f>
        <v>55421.34</v>
      </c>
      <c r="J50" s="9" t="n">
        <f aca="false">+E50</f>
        <v>30</v>
      </c>
    </row>
    <row r="51" customFormat="false" ht="12.75" hidden="false" customHeight="false" outlineLevel="0" collapsed="false">
      <c r="B51" s="6" t="n">
        <f aca="false">+C50+0.01</f>
        <v>469969.51</v>
      </c>
      <c r="C51" s="7" t="n">
        <f aca="false">+H34+C17</f>
        <v>626626</v>
      </c>
      <c r="D51" s="8" t="n">
        <f aca="false">+I34+D17</f>
        <v>113325.85</v>
      </c>
      <c r="E51" s="9" t="n">
        <f aca="false">+J34</f>
        <v>32</v>
      </c>
      <c r="F51" s="45"/>
      <c r="G51" s="6" t="n">
        <f aca="false">+H50+0.01</f>
        <v>563963.41</v>
      </c>
      <c r="H51" s="7" t="n">
        <f aca="false">+C51+C17</f>
        <v>751951.2</v>
      </c>
      <c r="I51" s="8" t="n">
        <f aca="false">+D51+D17</f>
        <v>135991.02</v>
      </c>
      <c r="J51" s="9" t="n">
        <f aca="false">+E51</f>
        <v>32</v>
      </c>
    </row>
    <row r="52" customFormat="false" ht="12.75" hidden="false" customHeight="false" outlineLevel="0" collapsed="false">
      <c r="B52" s="6" t="n">
        <f aca="false">+C51+0.01</f>
        <v>626626.01</v>
      </c>
      <c r="C52" s="7" t="n">
        <f aca="false">+H35+C18</f>
        <v>1879878.05</v>
      </c>
      <c r="D52" s="8" t="n">
        <f aca="false">+I35+D18</f>
        <v>163455.9</v>
      </c>
      <c r="E52" s="9" t="n">
        <f aca="false">+J35</f>
        <v>34</v>
      </c>
      <c r="F52" s="45"/>
      <c r="G52" s="6" t="n">
        <f aca="false">+H51+0.01</f>
        <v>751951.21</v>
      </c>
      <c r="H52" s="7" t="n">
        <f aca="false">+C52+C18</f>
        <v>2255853.66</v>
      </c>
      <c r="I52" s="8" t="n">
        <f aca="false">+D52+D18</f>
        <v>196147.08</v>
      </c>
      <c r="J52" s="9" t="n">
        <f aca="false">+E52</f>
        <v>34</v>
      </c>
    </row>
    <row r="53" customFormat="false" ht="13.5" hidden="false" customHeight="false" outlineLevel="0" collapsed="false">
      <c r="B53" s="10" t="n">
        <f aca="false">+C52+0.01</f>
        <v>1879878.06</v>
      </c>
      <c r="C53" s="11" t="str">
        <f aca="false">+H36</f>
        <v>En adelante</v>
      </c>
      <c r="D53" s="12" t="n">
        <f aca="false">+I36+D19</f>
        <v>589561.6</v>
      </c>
      <c r="E53" s="13" t="n">
        <f aca="false">+J36</f>
        <v>35</v>
      </c>
      <c r="F53" s="45"/>
      <c r="G53" s="10" t="n">
        <f aca="false">+H52+0.01</f>
        <v>2255853.67</v>
      </c>
      <c r="H53" s="11" t="str">
        <f aca="false">+C53</f>
        <v>En adelante</v>
      </c>
      <c r="I53" s="12" t="n">
        <f aca="false">+D53+D19</f>
        <v>707473.92</v>
      </c>
      <c r="J53" s="13" t="n">
        <f aca="false">+E53</f>
        <v>35</v>
      </c>
    </row>
    <row r="54" customFormat="false" ht="12.75" hidden="false" customHeight="false" outlineLevel="0" collapsed="false">
      <c r="F54" s="45"/>
    </row>
    <row r="55" customFormat="false" ht="12.75" hidden="false" customHeight="false" outlineLevel="0" collapsed="false">
      <c r="F55" s="45"/>
    </row>
    <row r="56" customFormat="false" ht="12.75" hidden="false" customHeight="false" outlineLevel="0" collapsed="false">
      <c r="F56" s="45"/>
    </row>
    <row r="57" customFormat="false" ht="12.75" hidden="false" customHeight="false" outlineLevel="0" collapsed="false">
      <c r="F57" s="45"/>
    </row>
    <row r="58" customFormat="false" ht="12.75" hidden="false" customHeight="false" outlineLevel="0" collapsed="false">
      <c r="B58" s="47" t="str">
        <f aca="false">+B2</f>
        <v>TARIFAS EJERCICIO 2023</v>
      </c>
      <c r="F58" s="45"/>
    </row>
    <row r="59" customFormat="false" ht="12.75" hidden="false" customHeight="false" outlineLevel="0" collapsed="false">
      <c r="B59" s="47" t="str">
        <f aca="false">+B3</f>
        <v>ACUMULADAS</v>
      </c>
      <c r="F59" s="45"/>
    </row>
    <row r="60" customFormat="false" ht="12.75" hidden="false" customHeight="false" outlineLevel="0" collapsed="false">
      <c r="F60" s="45"/>
    </row>
    <row r="62" customFormat="false" ht="13.5" hidden="false" customHeight="false" outlineLevel="0" collapsed="false"/>
    <row r="63" customFormat="false" ht="13.5" hidden="false" customHeight="false" outlineLevel="0" collapsed="false">
      <c r="B63" s="2" t="s">
        <v>32</v>
      </c>
      <c r="C63" s="2"/>
      <c r="D63" s="2"/>
      <c r="E63" s="2"/>
      <c r="F63" s="41"/>
      <c r="G63" s="2" t="s">
        <v>33</v>
      </c>
      <c r="H63" s="2"/>
      <c r="I63" s="2"/>
      <c r="J63" s="2"/>
    </row>
    <row r="64" customFormat="false" ht="13.5" hidden="false" customHeight="false" outlineLevel="0" collapsed="false">
      <c r="B64" s="38" t="s">
        <v>6</v>
      </c>
      <c r="C64" s="39" t="s">
        <v>7</v>
      </c>
      <c r="D64" s="39" t="s">
        <v>8</v>
      </c>
      <c r="E64" s="40" t="s">
        <v>9</v>
      </c>
      <c r="F64" s="45"/>
      <c r="G64" s="38" t="s">
        <v>6</v>
      </c>
      <c r="H64" s="39" t="s">
        <v>7</v>
      </c>
      <c r="I64" s="39" t="s">
        <v>8</v>
      </c>
      <c r="J64" s="40" t="s">
        <v>9</v>
      </c>
    </row>
    <row r="65" customFormat="false" ht="12.75" hidden="false" customHeight="false" outlineLevel="0" collapsed="false">
      <c r="B65" s="42" t="n">
        <v>0.01</v>
      </c>
      <c r="C65" s="43" t="n">
        <f aca="false">+H43+C9</f>
        <v>5222.28</v>
      </c>
      <c r="D65" s="43" t="n">
        <v>0</v>
      </c>
      <c r="E65" s="44" t="n">
        <f aca="false">+J43</f>
        <v>1.92</v>
      </c>
      <c r="F65" s="45"/>
      <c r="G65" s="42" t="n">
        <v>0.01</v>
      </c>
      <c r="H65" s="43" t="n">
        <f aca="false">+C65+C9</f>
        <v>5968.32</v>
      </c>
      <c r="I65" s="43" t="n">
        <v>0</v>
      </c>
      <c r="J65" s="44" t="n">
        <f aca="false">+E65</f>
        <v>1.92</v>
      </c>
    </row>
    <row r="66" customFormat="false" ht="12.75" hidden="false" customHeight="false" outlineLevel="0" collapsed="false">
      <c r="B66" s="6" t="n">
        <f aca="false">+C65+0.01</f>
        <v>5222.29</v>
      </c>
      <c r="C66" s="8" t="n">
        <f aca="false">+H44+C10</f>
        <v>44324.35</v>
      </c>
      <c r="D66" s="8" t="n">
        <f aca="false">+I44+D10</f>
        <v>100.24</v>
      </c>
      <c r="E66" s="9" t="n">
        <f aca="false">+J44</f>
        <v>6.4</v>
      </c>
      <c r="F66" s="45"/>
      <c r="G66" s="6" t="n">
        <f aca="false">+H65+0.01</f>
        <v>5968.33</v>
      </c>
      <c r="H66" s="8" t="n">
        <f aca="false">+C66+C10</f>
        <v>50656.4</v>
      </c>
      <c r="I66" s="8" t="n">
        <f aca="false">+D66+D10</f>
        <v>114.56</v>
      </c>
      <c r="J66" s="9" t="n">
        <f aca="false">+E66</f>
        <v>6.4</v>
      </c>
    </row>
    <row r="67" customFormat="false" ht="12.75" hidden="false" customHeight="false" outlineLevel="0" collapsed="false">
      <c r="B67" s="6" t="n">
        <f aca="false">+C66+0.01</f>
        <v>44324.36</v>
      </c>
      <c r="C67" s="8" t="n">
        <f aca="false">+H45+C11</f>
        <v>77896.07</v>
      </c>
      <c r="D67" s="8" t="n">
        <f aca="false">+I45+D11</f>
        <v>2602.81</v>
      </c>
      <c r="E67" s="9" t="n">
        <f aca="false">+J45</f>
        <v>10.88</v>
      </c>
      <c r="F67" s="45"/>
      <c r="G67" s="6" t="n">
        <f aca="false">+H66+0.01</f>
        <v>50656.41</v>
      </c>
      <c r="H67" s="8" t="n">
        <f aca="false">+C67+C11</f>
        <v>89024.08</v>
      </c>
      <c r="I67" s="8" t="n">
        <f aca="false">+D67+D11</f>
        <v>2974.64</v>
      </c>
      <c r="J67" s="9" t="n">
        <f aca="false">+E67</f>
        <v>10.88</v>
      </c>
    </row>
    <row r="68" customFormat="false" ht="12.75" hidden="false" customHeight="false" outlineLevel="0" collapsed="false">
      <c r="B68" s="6" t="n">
        <f aca="false">+C67+0.01</f>
        <v>77896.08</v>
      </c>
      <c r="C68" s="8" t="n">
        <f aca="false">+H46+C12</f>
        <v>90550.74</v>
      </c>
      <c r="D68" s="8" t="n">
        <f aca="false">+I46+D12</f>
        <v>6255.41</v>
      </c>
      <c r="E68" s="9" t="n">
        <f aca="false">+J46</f>
        <v>16</v>
      </c>
      <c r="F68" s="45"/>
      <c r="G68" s="6" t="n">
        <f aca="false">+H67+0.01</f>
        <v>89024.09</v>
      </c>
      <c r="H68" s="8" t="n">
        <f aca="false">+C68+C12</f>
        <v>103486.56</v>
      </c>
      <c r="I68" s="8" t="n">
        <f aca="false">+D68+D12</f>
        <v>7149.04</v>
      </c>
      <c r="J68" s="9" t="n">
        <f aca="false">+E68</f>
        <v>16</v>
      </c>
    </row>
    <row r="69" customFormat="false" ht="12.75" hidden="false" customHeight="false" outlineLevel="0" collapsed="false">
      <c r="B69" s="6" t="n">
        <f aca="false">+C68+0.01</f>
        <v>90550.75</v>
      </c>
      <c r="C69" s="7" t="n">
        <f aca="false">+H47+C13</f>
        <v>108413.97</v>
      </c>
      <c r="D69" s="8" t="n">
        <f aca="false">+I47+D13</f>
        <v>8280.16</v>
      </c>
      <c r="E69" s="9" t="n">
        <f aca="false">+J47</f>
        <v>17.92</v>
      </c>
      <c r="F69" s="45"/>
      <c r="G69" s="6" t="n">
        <f aca="false">+H68+0.01</f>
        <v>103486.57</v>
      </c>
      <c r="H69" s="7" t="n">
        <f aca="false">+C69+C13</f>
        <v>123901.68</v>
      </c>
      <c r="I69" s="8" t="n">
        <f aca="false">+D69+D13</f>
        <v>9463.04</v>
      </c>
      <c r="J69" s="9" t="n">
        <f aca="false">+E69</f>
        <v>17.92</v>
      </c>
    </row>
    <row r="70" customFormat="false" ht="12.75" hidden="false" customHeight="false" outlineLevel="0" collapsed="false">
      <c r="B70" s="6" t="n">
        <f aca="false">+C69+0.01</f>
        <v>108413.98</v>
      </c>
      <c r="C70" s="7" t="n">
        <f aca="false">+H48+C14</f>
        <v>218655.43</v>
      </c>
      <c r="D70" s="8" t="n">
        <f aca="false">+I48+D14</f>
        <v>11481.26</v>
      </c>
      <c r="E70" s="9" t="n">
        <f aca="false">+J48</f>
        <v>21.36</v>
      </c>
      <c r="F70" s="45"/>
      <c r="G70" s="6" t="n">
        <f aca="false">+H69+0.01</f>
        <v>123901.69</v>
      </c>
      <c r="H70" s="7" t="n">
        <f aca="false">+C70+C14</f>
        <v>249891.92</v>
      </c>
      <c r="I70" s="8" t="n">
        <f aca="false">+D70+D14</f>
        <v>13121.44</v>
      </c>
      <c r="J70" s="9" t="n">
        <f aca="false">+E70</f>
        <v>21.36</v>
      </c>
    </row>
    <row r="71" customFormat="false" ht="12.75" hidden="false" customHeight="false" outlineLevel="0" collapsed="false">
      <c r="B71" s="6" t="n">
        <f aca="false">+C70+0.01</f>
        <v>218655.44</v>
      </c>
      <c r="C71" s="7" t="n">
        <f aca="false">+H49+C15</f>
        <v>344631</v>
      </c>
      <c r="D71" s="8" t="n">
        <f aca="false">+I49+D15</f>
        <v>35028.84</v>
      </c>
      <c r="E71" s="9" t="n">
        <f aca="false">+J49</f>
        <v>23.52</v>
      </c>
      <c r="F71" s="45"/>
      <c r="G71" s="6" t="n">
        <f aca="false">+H70+0.01</f>
        <v>249891.93</v>
      </c>
      <c r="H71" s="7" t="n">
        <f aca="false">+C71+C15</f>
        <v>393864</v>
      </c>
      <c r="I71" s="8" t="n">
        <f aca="false">+D71+D15</f>
        <v>40032.96</v>
      </c>
      <c r="J71" s="9" t="n">
        <f aca="false">+E71</f>
        <v>23.52</v>
      </c>
    </row>
    <row r="72" customFormat="false" ht="12.75" hidden="false" customHeight="false" outlineLevel="0" collapsed="false">
      <c r="B72" s="6" t="n">
        <f aca="false">+C71+0.01</f>
        <v>344631.01</v>
      </c>
      <c r="C72" s="7" t="n">
        <f aca="false">+H50+C16</f>
        <v>657957.3</v>
      </c>
      <c r="D72" s="8" t="n">
        <f aca="false">+I50+D16</f>
        <v>64658.23</v>
      </c>
      <c r="E72" s="9" t="n">
        <f aca="false">+J50</f>
        <v>30</v>
      </c>
      <c r="F72" s="45"/>
      <c r="G72" s="6" t="n">
        <f aca="false">+H71+0.01</f>
        <v>393864.01</v>
      </c>
      <c r="H72" s="7" t="n">
        <f aca="false">+C72+C16</f>
        <v>751951.2</v>
      </c>
      <c r="I72" s="8" t="n">
        <f aca="false">+D72+D16</f>
        <v>73895.12</v>
      </c>
      <c r="J72" s="9" t="n">
        <f aca="false">+E72</f>
        <v>30</v>
      </c>
    </row>
    <row r="73" customFormat="false" ht="12.75" hidden="false" customHeight="false" outlineLevel="0" collapsed="false">
      <c r="B73" s="6" t="n">
        <f aca="false">+C72+0.01</f>
        <v>657957.31</v>
      </c>
      <c r="C73" s="7" t="n">
        <f aca="false">+H51+C17</f>
        <v>877276.4</v>
      </c>
      <c r="D73" s="8" t="n">
        <f aca="false">+I51+D17</f>
        <v>158656.19</v>
      </c>
      <c r="E73" s="9" t="n">
        <f aca="false">+J51</f>
        <v>32</v>
      </c>
      <c r="F73" s="45"/>
      <c r="G73" s="6" t="n">
        <f aca="false">+H72+0.01</f>
        <v>751951.21</v>
      </c>
      <c r="H73" s="7" t="n">
        <f aca="false">+C73+C17</f>
        <v>1002601.6</v>
      </c>
      <c r="I73" s="8" t="n">
        <f aca="false">+D73+D17</f>
        <v>181321.36</v>
      </c>
      <c r="J73" s="9" t="n">
        <f aca="false">+E73</f>
        <v>32</v>
      </c>
    </row>
    <row r="74" customFormat="false" ht="12.75" hidden="false" customHeight="false" outlineLevel="0" collapsed="false">
      <c r="B74" s="6" t="n">
        <f aca="false">+C73+0.01</f>
        <v>877276.41</v>
      </c>
      <c r="C74" s="7" t="n">
        <f aca="false">+H52+C18</f>
        <v>2631829.27</v>
      </c>
      <c r="D74" s="8" t="n">
        <f aca="false">+I52+D18</f>
        <v>228838.26</v>
      </c>
      <c r="E74" s="9" t="n">
        <f aca="false">+J52</f>
        <v>34</v>
      </c>
      <c r="F74" s="45"/>
      <c r="G74" s="6" t="n">
        <f aca="false">+H73+0.01</f>
        <v>1002601.61</v>
      </c>
      <c r="H74" s="7" t="n">
        <f aca="false">+C74+C18</f>
        <v>3007804.88</v>
      </c>
      <c r="I74" s="8" t="n">
        <f aca="false">+D74+D18</f>
        <v>261529.44</v>
      </c>
      <c r="J74" s="9" t="n">
        <f aca="false">+E74</f>
        <v>34</v>
      </c>
    </row>
    <row r="75" customFormat="false" ht="13.5" hidden="false" customHeight="false" outlineLevel="0" collapsed="false">
      <c r="B75" s="10" t="n">
        <f aca="false">+C74+0.01</f>
        <v>2631829.28</v>
      </c>
      <c r="C75" s="11" t="str">
        <f aca="false">+H53</f>
        <v>En adelante</v>
      </c>
      <c r="D75" s="12" t="n">
        <f aca="false">+I53+D19</f>
        <v>825386.24</v>
      </c>
      <c r="E75" s="13" t="n">
        <f aca="false">+J53</f>
        <v>35</v>
      </c>
      <c r="F75" s="46"/>
      <c r="G75" s="10" t="n">
        <f aca="false">+H74+0.01</f>
        <v>3007804.89</v>
      </c>
      <c r="H75" s="11" t="str">
        <f aca="false">+C75</f>
        <v>En adelante</v>
      </c>
      <c r="I75" s="12" t="n">
        <f aca="false">+D75+D19</f>
        <v>943298.56</v>
      </c>
      <c r="J75" s="13" t="n">
        <f aca="false">+E75</f>
        <v>35</v>
      </c>
    </row>
    <row r="79" customFormat="false" ht="13.5" hidden="false" customHeight="false" outlineLevel="0" collapsed="false"/>
    <row r="80" customFormat="false" ht="13.5" hidden="false" customHeight="false" outlineLevel="0" collapsed="false">
      <c r="B80" s="2" t="s">
        <v>34</v>
      </c>
      <c r="C80" s="2"/>
      <c r="D80" s="2"/>
      <c r="E80" s="2"/>
      <c r="F80" s="41"/>
      <c r="G80" s="2" t="s">
        <v>35</v>
      </c>
      <c r="H80" s="2"/>
      <c r="I80" s="2"/>
      <c r="J80" s="2"/>
    </row>
    <row r="81" customFormat="false" ht="13.5" hidden="false" customHeight="false" outlineLevel="0" collapsed="false">
      <c r="B81" s="38" t="s">
        <v>6</v>
      </c>
      <c r="C81" s="39" t="s">
        <v>7</v>
      </c>
      <c r="D81" s="39" t="s">
        <v>8</v>
      </c>
      <c r="E81" s="40" t="s">
        <v>9</v>
      </c>
      <c r="F81" s="45"/>
      <c r="G81" s="38" t="s">
        <v>6</v>
      </c>
      <c r="H81" s="39" t="s">
        <v>7</v>
      </c>
      <c r="I81" s="39" t="s">
        <v>8</v>
      </c>
      <c r="J81" s="40" t="s">
        <v>9</v>
      </c>
    </row>
    <row r="82" customFormat="false" ht="12.75" hidden="false" customHeight="false" outlineLevel="0" collapsed="false">
      <c r="B82" s="42" t="n">
        <v>0.01</v>
      </c>
      <c r="C82" s="43" t="n">
        <f aca="false">+H65+C9</f>
        <v>6714.36</v>
      </c>
      <c r="D82" s="43" t="n">
        <v>0</v>
      </c>
      <c r="E82" s="44" t="n">
        <f aca="false">+J65</f>
        <v>1.92</v>
      </c>
      <c r="F82" s="45"/>
      <c r="G82" s="42" t="n">
        <v>0.01</v>
      </c>
      <c r="H82" s="43" t="n">
        <f aca="false">+C82+C9</f>
        <v>7460.4</v>
      </c>
      <c r="I82" s="43" t="n">
        <v>0</v>
      </c>
      <c r="J82" s="44" t="n">
        <f aca="false">+E82</f>
        <v>1.92</v>
      </c>
    </row>
    <row r="83" customFormat="false" ht="12.75" hidden="false" customHeight="false" outlineLevel="0" collapsed="false">
      <c r="B83" s="6" t="n">
        <f aca="false">+C82+0.01</f>
        <v>6714.37</v>
      </c>
      <c r="C83" s="8" t="n">
        <f aca="false">+H66+C10</f>
        <v>56988.45</v>
      </c>
      <c r="D83" s="8" t="n">
        <f aca="false">+I66+D10</f>
        <v>128.88</v>
      </c>
      <c r="E83" s="9" t="n">
        <f aca="false">+J66</f>
        <v>6.4</v>
      </c>
      <c r="F83" s="45"/>
      <c r="G83" s="6" t="n">
        <f aca="false">+H82+0.01</f>
        <v>7460.41</v>
      </c>
      <c r="H83" s="8" t="n">
        <f aca="false">+C83+C10</f>
        <v>63320.5</v>
      </c>
      <c r="I83" s="8" t="n">
        <f aca="false">+D83+D10</f>
        <v>143.2</v>
      </c>
      <c r="J83" s="9" t="n">
        <f aca="false">+E83</f>
        <v>6.4</v>
      </c>
    </row>
    <row r="84" customFormat="false" ht="12.75" hidden="false" customHeight="false" outlineLevel="0" collapsed="false">
      <c r="B84" s="6" t="n">
        <f aca="false">+C83+0.01</f>
        <v>56988.46</v>
      </c>
      <c r="C84" s="8" t="n">
        <f aca="false">+H67+C11</f>
        <v>100152.09</v>
      </c>
      <c r="D84" s="8" t="n">
        <f aca="false">+I67+D11</f>
        <v>3346.47</v>
      </c>
      <c r="E84" s="9" t="n">
        <f aca="false">+J67</f>
        <v>10.88</v>
      </c>
      <c r="F84" s="45"/>
      <c r="G84" s="6" t="n">
        <f aca="false">+H83+0.01</f>
        <v>63320.51</v>
      </c>
      <c r="H84" s="8" t="n">
        <f aca="false">+C84+C11</f>
        <v>111280.1</v>
      </c>
      <c r="I84" s="8" t="n">
        <f aca="false">+D84+D11</f>
        <v>3718.3</v>
      </c>
      <c r="J84" s="9" t="n">
        <f aca="false">+E84</f>
        <v>10.88</v>
      </c>
    </row>
    <row r="85" customFormat="false" ht="12.75" hidden="false" customHeight="false" outlineLevel="0" collapsed="false">
      <c r="B85" s="6" t="n">
        <f aca="false">+C84+0.01</f>
        <v>100152.1</v>
      </c>
      <c r="C85" s="8" t="n">
        <f aca="false">+H68+C12</f>
        <v>116422.38</v>
      </c>
      <c r="D85" s="8" t="n">
        <f aca="false">+I68+D12</f>
        <v>8042.67</v>
      </c>
      <c r="E85" s="9" t="n">
        <f aca="false">+J68</f>
        <v>16</v>
      </c>
      <c r="F85" s="45"/>
      <c r="G85" s="6" t="n">
        <f aca="false">+H84+0.01</f>
        <v>111280.11</v>
      </c>
      <c r="H85" s="8" t="n">
        <f aca="false">+C85+C12</f>
        <v>129358.2</v>
      </c>
      <c r="I85" s="8" t="n">
        <f aca="false">+D85+D12</f>
        <v>8936.3</v>
      </c>
      <c r="J85" s="9" t="n">
        <f aca="false">+E85</f>
        <v>16</v>
      </c>
      <c r="N85" s="22"/>
    </row>
    <row r="86" customFormat="false" ht="12.75" hidden="false" customHeight="false" outlineLevel="0" collapsed="false">
      <c r="B86" s="6" t="n">
        <f aca="false">+C85+0.01</f>
        <v>116422.39</v>
      </c>
      <c r="C86" s="7" t="n">
        <f aca="false">+H69+C13</f>
        <v>139389.39</v>
      </c>
      <c r="D86" s="8" t="n">
        <f aca="false">+I69+D13</f>
        <v>10645.92</v>
      </c>
      <c r="E86" s="9" t="n">
        <f aca="false">+J69</f>
        <v>17.92</v>
      </c>
      <c r="F86" s="45"/>
      <c r="G86" s="6" t="n">
        <f aca="false">+H85+0.01</f>
        <v>129358.21</v>
      </c>
      <c r="H86" s="7" t="n">
        <f aca="false">+C86+C13</f>
        <v>154877.1</v>
      </c>
      <c r="I86" s="8" t="n">
        <f aca="false">+D86+D13</f>
        <v>11828.8</v>
      </c>
      <c r="J86" s="9" t="n">
        <f aca="false">+E86</f>
        <v>17.92</v>
      </c>
      <c r="N86" s="22"/>
    </row>
    <row r="87" customFormat="false" ht="12.75" hidden="false" customHeight="false" outlineLevel="0" collapsed="false">
      <c r="B87" s="6" t="n">
        <f aca="false">+C86+0.01</f>
        <v>139389.4</v>
      </c>
      <c r="C87" s="7" t="n">
        <f aca="false">+H70+C14</f>
        <v>281128.41</v>
      </c>
      <c r="D87" s="8" t="n">
        <f aca="false">+I70+D14</f>
        <v>14761.62</v>
      </c>
      <c r="E87" s="9" t="n">
        <f aca="false">+J70</f>
        <v>21.36</v>
      </c>
      <c r="F87" s="45"/>
      <c r="G87" s="6" t="n">
        <f aca="false">+H86+0.01</f>
        <v>154877.11</v>
      </c>
      <c r="H87" s="7" t="n">
        <f aca="false">+C87+C14</f>
        <v>312364.9</v>
      </c>
      <c r="I87" s="8" t="n">
        <f aca="false">+D87+D14</f>
        <v>16401.8</v>
      </c>
      <c r="J87" s="9" t="n">
        <f aca="false">+E87</f>
        <v>21.36</v>
      </c>
      <c r="N87" s="48"/>
    </row>
    <row r="88" customFormat="false" ht="12.75" hidden="false" customHeight="false" outlineLevel="0" collapsed="false">
      <c r="B88" s="6" t="n">
        <f aca="false">+C87+0.01</f>
        <v>281128.42</v>
      </c>
      <c r="C88" s="7" t="n">
        <f aca="false">+H71+C15</f>
        <v>443097</v>
      </c>
      <c r="D88" s="8" t="n">
        <f aca="false">+I71+D15</f>
        <v>45037.08</v>
      </c>
      <c r="E88" s="9" t="n">
        <f aca="false">+J71</f>
        <v>23.52</v>
      </c>
      <c r="F88" s="45"/>
      <c r="G88" s="6" t="n">
        <f aca="false">+H87+0.01</f>
        <v>312364.91</v>
      </c>
      <c r="H88" s="7" t="n">
        <f aca="false">+C88+C15</f>
        <v>492330</v>
      </c>
      <c r="I88" s="8" t="n">
        <f aca="false">+D88+D15</f>
        <v>50041.2</v>
      </c>
      <c r="J88" s="9" t="n">
        <f aca="false">+E88</f>
        <v>23.52</v>
      </c>
      <c r="N88" s="49"/>
    </row>
    <row r="89" customFormat="false" ht="12.75" hidden="false" customHeight="false" outlineLevel="0" collapsed="false">
      <c r="B89" s="6" t="n">
        <f aca="false">+C88+0.01</f>
        <v>443097.01</v>
      </c>
      <c r="C89" s="7" t="n">
        <f aca="false">+H72+C16</f>
        <v>845945.1</v>
      </c>
      <c r="D89" s="8" t="n">
        <f aca="false">+I72+D16</f>
        <v>83132.01</v>
      </c>
      <c r="E89" s="9" t="n">
        <f aca="false">+J72</f>
        <v>30</v>
      </c>
      <c r="F89" s="45"/>
      <c r="G89" s="6" t="n">
        <f aca="false">+H88+0.01</f>
        <v>492330.01</v>
      </c>
      <c r="H89" s="7" t="n">
        <f aca="false">+C89+C16</f>
        <v>939939</v>
      </c>
      <c r="I89" s="8" t="n">
        <f aca="false">+D89+D16</f>
        <v>92368.9</v>
      </c>
      <c r="J89" s="9" t="n">
        <f aca="false">+E89</f>
        <v>30</v>
      </c>
      <c r="N89" s="22"/>
    </row>
    <row r="90" customFormat="false" ht="12.75" hidden="false" customHeight="false" outlineLevel="0" collapsed="false">
      <c r="B90" s="6" t="n">
        <f aca="false">+C89+0.01</f>
        <v>845945.11</v>
      </c>
      <c r="C90" s="7" t="n">
        <f aca="false">+H73+C17</f>
        <v>1127926.8</v>
      </c>
      <c r="D90" s="8" t="n">
        <f aca="false">+I73+D17</f>
        <v>203986.53</v>
      </c>
      <c r="E90" s="9" t="n">
        <f aca="false">+J73</f>
        <v>32</v>
      </c>
      <c r="F90" s="45"/>
      <c r="G90" s="6" t="n">
        <f aca="false">+H89+0.01</f>
        <v>939939.01</v>
      </c>
      <c r="H90" s="7" t="n">
        <f aca="false">+C90+C17</f>
        <v>1253252</v>
      </c>
      <c r="I90" s="8" t="n">
        <f aca="false">+D90+D17</f>
        <v>226651.7</v>
      </c>
      <c r="J90" s="9" t="n">
        <f aca="false">+E90</f>
        <v>32</v>
      </c>
      <c r="N90" s="50"/>
    </row>
    <row r="91" customFormat="false" ht="12.75" hidden="false" customHeight="false" outlineLevel="0" collapsed="false">
      <c r="B91" s="6" t="n">
        <f aca="false">+C90+0.01</f>
        <v>1127926.81</v>
      </c>
      <c r="C91" s="7" t="n">
        <f aca="false">+H74+C18</f>
        <v>3383780.49</v>
      </c>
      <c r="D91" s="8" t="n">
        <f aca="false">+I74+D18</f>
        <v>294220.62</v>
      </c>
      <c r="E91" s="9" t="n">
        <f aca="false">+J74</f>
        <v>34</v>
      </c>
      <c r="F91" s="45"/>
      <c r="G91" s="6" t="n">
        <f aca="false">+H90+0.01</f>
        <v>1253252.01</v>
      </c>
      <c r="H91" s="7" t="n">
        <f aca="false">+C91+C18</f>
        <v>3759756.1</v>
      </c>
      <c r="I91" s="8" t="n">
        <f aca="false">+D91+D18</f>
        <v>326911.8</v>
      </c>
      <c r="J91" s="9" t="n">
        <f aca="false">+E91</f>
        <v>34</v>
      </c>
    </row>
    <row r="92" customFormat="false" ht="13.5" hidden="false" customHeight="false" outlineLevel="0" collapsed="false">
      <c r="B92" s="10" t="n">
        <f aca="false">+C91+0.01</f>
        <v>3383780.5</v>
      </c>
      <c r="C92" s="11" t="str">
        <f aca="false">+H75</f>
        <v>En adelante</v>
      </c>
      <c r="D92" s="12" t="n">
        <f aca="false">+I75+D19</f>
        <v>1061210.88</v>
      </c>
      <c r="E92" s="13" t="n">
        <f aca="false">+J75</f>
        <v>35</v>
      </c>
      <c r="F92" s="46"/>
      <c r="G92" s="10" t="n">
        <f aca="false">+H91+0.01</f>
        <v>3759756.11</v>
      </c>
      <c r="H92" s="11" t="str">
        <f aca="false">+C92</f>
        <v>En adelante</v>
      </c>
      <c r="I92" s="12" t="n">
        <f aca="false">+D92+D19</f>
        <v>1179123.2</v>
      </c>
      <c r="J92" s="13" t="n">
        <f aca="false">+E92</f>
        <v>35</v>
      </c>
    </row>
    <row r="96" customFormat="false" ht="13.5" hidden="false" customHeight="false" outlineLevel="0" collapsed="false"/>
    <row r="97" customFormat="false" ht="13.5" hidden="false" customHeight="false" outlineLevel="0" collapsed="false">
      <c r="B97" s="2" t="s">
        <v>36</v>
      </c>
      <c r="C97" s="2"/>
      <c r="D97" s="2"/>
      <c r="E97" s="2"/>
      <c r="F97" s="41"/>
      <c r="G97" s="2" t="s">
        <v>37</v>
      </c>
      <c r="H97" s="2"/>
      <c r="I97" s="2"/>
      <c r="J97" s="2"/>
    </row>
    <row r="98" customFormat="false" ht="13.5" hidden="false" customHeight="false" outlineLevel="0" collapsed="false">
      <c r="B98" s="38" t="s">
        <v>6</v>
      </c>
      <c r="C98" s="39" t="s">
        <v>7</v>
      </c>
      <c r="D98" s="39" t="s">
        <v>8</v>
      </c>
      <c r="E98" s="40" t="s">
        <v>9</v>
      </c>
      <c r="F98" s="45"/>
      <c r="G98" s="38" t="s">
        <v>6</v>
      </c>
      <c r="H98" s="39" t="s">
        <v>7</v>
      </c>
      <c r="I98" s="39" t="s">
        <v>8</v>
      </c>
      <c r="J98" s="40" t="s">
        <v>9</v>
      </c>
    </row>
    <row r="99" customFormat="false" ht="12.75" hidden="false" customHeight="false" outlineLevel="0" collapsed="false">
      <c r="B99" s="42" t="n">
        <v>0.01</v>
      </c>
      <c r="C99" s="43" t="n">
        <f aca="false">+H82+C9</f>
        <v>8206.44</v>
      </c>
      <c r="D99" s="43" t="n">
        <v>0</v>
      </c>
      <c r="E99" s="44" t="n">
        <f aca="false">+J82</f>
        <v>1.92</v>
      </c>
      <c r="F99" s="45"/>
      <c r="G99" s="42" t="n">
        <v>0.01</v>
      </c>
      <c r="H99" s="51" t="n">
        <v>8952.49</v>
      </c>
      <c r="I99" s="43" t="n">
        <v>0</v>
      </c>
      <c r="J99" s="44" t="n">
        <f aca="false">+E99</f>
        <v>1.92</v>
      </c>
    </row>
    <row r="100" customFormat="false" ht="12.75" hidden="false" customHeight="false" outlineLevel="0" collapsed="false">
      <c r="B100" s="6" t="n">
        <f aca="false">+C99+0.01</f>
        <v>8206.45</v>
      </c>
      <c r="C100" s="8" t="n">
        <f aca="false">+H83+C10</f>
        <v>69652.55</v>
      </c>
      <c r="D100" s="8" t="n">
        <f aca="false">+I83+D10</f>
        <v>157.52</v>
      </c>
      <c r="E100" s="9" t="n">
        <f aca="false">+J83</f>
        <v>6.4</v>
      </c>
      <c r="F100" s="45"/>
      <c r="G100" s="6" t="n">
        <f aca="false">+H99+0.01</f>
        <v>8952.5</v>
      </c>
      <c r="H100" s="8" t="n">
        <v>75984.55</v>
      </c>
      <c r="I100" s="8" t="n">
        <v>171.88</v>
      </c>
      <c r="J100" s="9" t="n">
        <f aca="false">+E100</f>
        <v>6.4</v>
      </c>
    </row>
    <row r="101" customFormat="false" ht="12.75" hidden="false" customHeight="false" outlineLevel="0" collapsed="false">
      <c r="B101" s="6" t="n">
        <f aca="false">+C100+0.01</f>
        <v>69652.56</v>
      </c>
      <c r="C101" s="8" t="n">
        <f aca="false">+H84+C11</f>
        <v>122408.11</v>
      </c>
      <c r="D101" s="8" t="n">
        <f aca="false">+I84+D11</f>
        <v>4090.13</v>
      </c>
      <c r="E101" s="9" t="n">
        <f aca="false">+J84</f>
        <v>10.88</v>
      </c>
      <c r="F101" s="45"/>
      <c r="G101" s="6" t="n">
        <f aca="false">+H100+0.01</f>
        <v>75984.56</v>
      </c>
      <c r="H101" s="8" t="n">
        <v>136536.07</v>
      </c>
      <c r="I101" s="8" t="n">
        <v>4461.94</v>
      </c>
      <c r="J101" s="9" t="n">
        <f aca="false">+E101</f>
        <v>10.88</v>
      </c>
    </row>
    <row r="102" customFormat="false" ht="12.75" hidden="false" customHeight="false" outlineLevel="0" collapsed="false">
      <c r="B102" s="6" t="n">
        <f aca="false">+C101+0.01</f>
        <v>122408.12</v>
      </c>
      <c r="C102" s="8" t="n">
        <f aca="false">+H85+C12</f>
        <v>142294.02</v>
      </c>
      <c r="D102" s="8" t="n">
        <f aca="false">+I85+D12</f>
        <v>9829.93</v>
      </c>
      <c r="E102" s="9" t="n">
        <f aca="false">+J85</f>
        <v>16</v>
      </c>
      <c r="F102" s="45"/>
      <c r="G102" s="6" t="n">
        <f aca="false">+H101+0.01</f>
        <v>136536.08</v>
      </c>
      <c r="H102" s="8" t="n">
        <v>155229.8</v>
      </c>
      <c r="I102" s="8" t="n">
        <v>10723.55</v>
      </c>
      <c r="J102" s="9" t="n">
        <f aca="false">+E102</f>
        <v>16</v>
      </c>
    </row>
    <row r="103" customFormat="false" ht="12.75" hidden="false" customHeight="false" outlineLevel="0" collapsed="false">
      <c r="B103" s="6" t="n">
        <f aca="false">+C102+0.01</f>
        <v>142294.03</v>
      </c>
      <c r="C103" s="7" t="n">
        <f aca="false">+H86+C13</f>
        <v>170364.81</v>
      </c>
      <c r="D103" s="8" t="n">
        <f aca="false">+I86+D13</f>
        <v>13011.68</v>
      </c>
      <c r="E103" s="9" t="n">
        <f aca="false">+J86</f>
        <v>17.92</v>
      </c>
      <c r="F103" s="45"/>
      <c r="G103" s="6" t="n">
        <f aca="false">+H102+0.01</f>
        <v>155229.81</v>
      </c>
      <c r="H103" s="7" t="n">
        <v>185852.57</v>
      </c>
      <c r="I103" s="8" t="n">
        <v>14194.54</v>
      </c>
      <c r="J103" s="9" t="n">
        <f aca="false">+E103</f>
        <v>17.92</v>
      </c>
    </row>
    <row r="104" customFormat="false" ht="12.75" hidden="false" customHeight="false" outlineLevel="0" collapsed="false">
      <c r="B104" s="6" t="n">
        <f aca="false">+C103+0.01</f>
        <v>170364.82</v>
      </c>
      <c r="C104" s="7" t="n">
        <f aca="false">+H87+C14</f>
        <v>343601.39</v>
      </c>
      <c r="D104" s="8" t="n">
        <f aca="false">+I87+D14</f>
        <v>18041.98</v>
      </c>
      <c r="E104" s="9" t="n">
        <f aca="false">+J87</f>
        <v>21.36</v>
      </c>
      <c r="F104" s="45"/>
      <c r="G104" s="6" t="n">
        <f aca="false">+H103+0.01</f>
        <v>185852.58</v>
      </c>
      <c r="H104" s="7" t="n">
        <v>374837.88</v>
      </c>
      <c r="I104" s="8" t="n">
        <v>19682.13</v>
      </c>
      <c r="J104" s="9" t="n">
        <f aca="false">+E104</f>
        <v>21.36</v>
      </c>
    </row>
    <row r="105" customFormat="false" ht="12.75" hidden="false" customHeight="false" outlineLevel="0" collapsed="false">
      <c r="B105" s="6" t="n">
        <f aca="false">+C104+0.01</f>
        <v>343601.4</v>
      </c>
      <c r="C105" s="7" t="n">
        <f aca="false">+H88+C15</f>
        <v>541563</v>
      </c>
      <c r="D105" s="8" t="n">
        <f aca="false">+I88+D15</f>
        <v>55045.32</v>
      </c>
      <c r="E105" s="9" t="n">
        <f aca="false">+J88</f>
        <v>23.52</v>
      </c>
      <c r="F105" s="45"/>
      <c r="G105" s="6" t="n">
        <f aca="false">+H104+0.01</f>
        <v>374837.89</v>
      </c>
      <c r="H105" s="7" t="n">
        <v>590795.99</v>
      </c>
      <c r="I105" s="8" t="n">
        <v>60049.4</v>
      </c>
      <c r="J105" s="9" t="n">
        <f aca="false">+E105</f>
        <v>23.52</v>
      </c>
    </row>
    <row r="106" customFormat="false" ht="12.75" hidden="false" customHeight="false" outlineLevel="0" collapsed="false">
      <c r="B106" s="6" t="n">
        <f aca="false">+C105+0.01</f>
        <v>541563.01</v>
      </c>
      <c r="C106" s="7" t="n">
        <f aca="false">+H89+C16</f>
        <v>1033932.9</v>
      </c>
      <c r="D106" s="8" t="n">
        <f aca="false">+I89+D16</f>
        <v>101605.79</v>
      </c>
      <c r="E106" s="9" t="n">
        <f aca="false">+J89</f>
        <v>30</v>
      </c>
      <c r="F106" s="45"/>
      <c r="G106" s="6" t="n">
        <f aca="false">+H105+0.01</f>
        <v>590796</v>
      </c>
      <c r="H106" s="7" t="n">
        <v>1124926.84</v>
      </c>
      <c r="I106" s="8" t="n">
        <v>110842.74</v>
      </c>
      <c r="J106" s="9" t="n">
        <f aca="false">+E106</f>
        <v>30</v>
      </c>
    </row>
    <row r="107" customFormat="false" ht="12.75" hidden="false" customHeight="false" outlineLevel="0" collapsed="false">
      <c r="B107" s="6" t="n">
        <f aca="false">+C106+0.01</f>
        <v>1033932.91</v>
      </c>
      <c r="C107" s="7" t="n">
        <f aca="false">+H90+C17</f>
        <v>1378577.2</v>
      </c>
      <c r="D107" s="8" t="n">
        <f aca="false">+I90+D17</f>
        <v>249316.87</v>
      </c>
      <c r="E107" s="9" t="n">
        <f aca="false">+J90</f>
        <v>32</v>
      </c>
      <c r="F107" s="45"/>
      <c r="G107" s="6" t="n">
        <f aca="false">+H106+0.01</f>
        <v>1124926.85</v>
      </c>
      <c r="H107" s="7" t="n">
        <v>1503902.46</v>
      </c>
      <c r="I107" s="7" t="n">
        <v>271981.99</v>
      </c>
      <c r="J107" s="9" t="n">
        <f aca="false">+E107</f>
        <v>32</v>
      </c>
    </row>
    <row r="108" customFormat="false" ht="12.75" hidden="false" customHeight="false" outlineLevel="0" collapsed="false">
      <c r="B108" s="6" t="n">
        <f aca="false">+C107+0.01</f>
        <v>1378577.21</v>
      </c>
      <c r="C108" s="7" t="n">
        <f aca="false">+H91+C18</f>
        <v>4135731.71</v>
      </c>
      <c r="D108" s="8" t="n">
        <f aca="false">+I91+D18</f>
        <v>359602.98</v>
      </c>
      <c r="E108" s="9" t="n">
        <f aca="false">+J91</f>
        <v>34</v>
      </c>
      <c r="F108" s="45"/>
      <c r="G108" s="6" t="n">
        <f aca="false">+H107+0.01</f>
        <v>1503902.47</v>
      </c>
      <c r="H108" s="7" t="n">
        <v>4511707.37</v>
      </c>
      <c r="I108" s="8" t="n">
        <v>392294.17</v>
      </c>
      <c r="J108" s="9" t="n">
        <f aca="false">+E108</f>
        <v>34</v>
      </c>
    </row>
    <row r="109" customFormat="false" ht="13.5" hidden="false" customHeight="false" outlineLevel="0" collapsed="false">
      <c r="B109" s="10" t="n">
        <f aca="false">+C108+0.01</f>
        <v>4135731.72</v>
      </c>
      <c r="C109" s="11" t="str">
        <f aca="false">+H92</f>
        <v>En adelante</v>
      </c>
      <c r="D109" s="12" t="n">
        <f aca="false">+I92+D19</f>
        <v>1297035.52</v>
      </c>
      <c r="E109" s="13" t="n">
        <f aca="false">+J92</f>
        <v>35</v>
      </c>
      <c r="F109" s="46"/>
      <c r="G109" s="10" t="n">
        <f aca="false">+H108+0.01</f>
        <v>4511707.38</v>
      </c>
      <c r="H109" s="11" t="str">
        <f aca="false">+C109</f>
        <v>En adelante</v>
      </c>
      <c r="I109" s="12" t="n">
        <v>1414947.85</v>
      </c>
      <c r="J109" s="13" t="n">
        <f aca="false">+E109</f>
        <v>35</v>
      </c>
    </row>
    <row r="116" customFormat="false" ht="12.75" hidden="false" customHeight="false" outlineLevel="0" collapsed="false">
      <c r="F116" s="41"/>
    </row>
    <row r="117" customFormat="false" ht="12.75" hidden="false" customHeight="false" outlineLevel="0" collapsed="false">
      <c r="F117" s="45"/>
    </row>
    <row r="118" customFormat="false" ht="12.75" hidden="false" customHeight="false" outlineLevel="0" collapsed="false">
      <c r="F118" s="45"/>
    </row>
    <row r="119" customFormat="false" ht="12.75" hidden="false" customHeight="false" outlineLevel="0" collapsed="false">
      <c r="F119" s="45"/>
    </row>
    <row r="120" customFormat="false" ht="12.75" hidden="false" customHeight="false" outlineLevel="0" collapsed="false">
      <c r="F120" s="45"/>
    </row>
    <row r="121" customFormat="false" ht="12.75" hidden="false" customHeight="false" outlineLevel="0" collapsed="false">
      <c r="F121" s="45"/>
    </row>
    <row r="122" customFormat="false" ht="12.75" hidden="false" customHeight="false" outlineLevel="0" collapsed="false">
      <c r="F122" s="45"/>
    </row>
    <row r="123" customFormat="false" ht="12.75" hidden="false" customHeight="false" outlineLevel="0" collapsed="false">
      <c r="F123" s="45"/>
    </row>
    <row r="124" customFormat="false" ht="12.75" hidden="false" customHeight="false" outlineLevel="0" collapsed="false">
      <c r="F124" s="45"/>
    </row>
    <row r="125" customFormat="false" ht="12.75" hidden="false" customHeight="false" outlineLevel="0" collapsed="false">
      <c r="F125" s="45"/>
    </row>
    <row r="126" customFormat="false" ht="12.75" hidden="false" customHeight="false" outlineLevel="0" collapsed="false">
      <c r="F126" s="45"/>
    </row>
    <row r="127" customFormat="false" ht="12.75" hidden="false" customHeight="false" outlineLevel="0" collapsed="false">
      <c r="F127" s="45"/>
    </row>
    <row r="128" customFormat="false" ht="12.75" hidden="false" customHeight="false" outlineLevel="0" collapsed="false">
      <c r="F128" s="46"/>
    </row>
  </sheetData>
  <mergeCells count="12">
    <mergeCell ref="B7:E7"/>
    <mergeCell ref="G7:J7"/>
    <mergeCell ref="B24:E24"/>
    <mergeCell ref="G24:J24"/>
    <mergeCell ref="B41:E41"/>
    <mergeCell ref="G41:J41"/>
    <mergeCell ref="B63:E63"/>
    <mergeCell ref="G63:J63"/>
    <mergeCell ref="B80:E80"/>
    <mergeCell ref="G80:J80"/>
    <mergeCell ref="B97:E97"/>
    <mergeCell ref="G97:J97"/>
  </mergeCells>
  <printOptions headings="false" gridLines="false" gridLinesSet="true" horizontalCentered="false" verticalCentered="false"/>
  <pageMargins left="0.370138888888889" right="0.270138888888889" top="0.433333333333333" bottom="0.708333333333333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.P.C. y M.I. Leal Martínez, José Lui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3.56"/>
  </cols>
  <sheetData>
    <row r="5" customFormat="false" ht="12.75" hidden="false" customHeight="false" outlineLevel="0" collapsed="false">
      <c r="B5" s="1" t="str">
        <f aca="false">+ACUMULADAS!B2</f>
        <v>TARIFAS EJERCICIO 2023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14" t="s">
        <v>38</v>
      </c>
      <c r="C7" s="14"/>
      <c r="D7" s="14"/>
      <c r="E7" s="14"/>
    </row>
    <row r="8" customFormat="false" ht="12.75" hidden="false" customHeight="false" outlineLevel="0" collapsed="false">
      <c r="B8" s="3" t="s">
        <v>6</v>
      </c>
      <c r="C8" s="4" t="s">
        <v>7</v>
      </c>
      <c r="D8" s="4" t="s">
        <v>8</v>
      </c>
      <c r="E8" s="5" t="s">
        <v>9</v>
      </c>
    </row>
    <row r="9" customFormat="false" ht="12.75" hidden="false" customHeight="false" outlineLevel="0" collapsed="false">
      <c r="B9" s="6" t="n">
        <v>0.01</v>
      </c>
      <c r="C9" s="8" t="n">
        <v>8952.49</v>
      </c>
      <c r="D9" s="8" t="n">
        <v>0</v>
      </c>
      <c r="E9" s="9" t="n">
        <f aca="false">+[1]ACUMULADAS!E185</f>
        <v>1.92</v>
      </c>
      <c r="I9" s="22"/>
    </row>
    <row r="10" customFormat="false" ht="12.75" hidden="false" customHeight="false" outlineLevel="0" collapsed="false">
      <c r="B10" s="6" t="n">
        <f aca="false">+C9+0.01</f>
        <v>8952.5</v>
      </c>
      <c r="C10" s="8" t="n">
        <v>75984.55</v>
      </c>
      <c r="D10" s="8" t="n">
        <v>171.88</v>
      </c>
      <c r="E10" s="9" t="n">
        <f aca="false">+[1]ACUMULADAS!E186</f>
        <v>6.4</v>
      </c>
      <c r="I10" s="22"/>
    </row>
    <row r="11" customFormat="false" ht="12.75" hidden="false" customHeight="false" outlineLevel="0" collapsed="false">
      <c r="B11" s="6" t="n">
        <f aca="false">+C10+0.01</f>
        <v>75984.56</v>
      </c>
      <c r="C11" s="8" t="n">
        <v>133536.07</v>
      </c>
      <c r="D11" s="8" t="n">
        <v>4461.94</v>
      </c>
      <c r="E11" s="9" t="n">
        <f aca="false">+[1]ACUMULADAS!E187</f>
        <v>10.88</v>
      </c>
      <c r="I11" s="22"/>
    </row>
    <row r="12" customFormat="false" ht="12.75" hidden="false" customHeight="false" outlineLevel="0" collapsed="false">
      <c r="B12" s="6" t="n">
        <f aca="false">+C11+0.01</f>
        <v>133536.08</v>
      </c>
      <c r="C12" s="8" t="n">
        <v>155229.8</v>
      </c>
      <c r="D12" s="8" t="n">
        <v>10723.55</v>
      </c>
      <c r="E12" s="9" t="n">
        <f aca="false">+[1]ACUMULADAS!E188</f>
        <v>16</v>
      </c>
      <c r="I12" s="48"/>
    </row>
    <row r="13" customFormat="false" ht="12.75" hidden="false" customHeight="false" outlineLevel="0" collapsed="false">
      <c r="B13" s="6" t="n">
        <f aca="false">+C12+0.01</f>
        <v>155229.81</v>
      </c>
      <c r="C13" s="8" t="n">
        <v>185852.57</v>
      </c>
      <c r="D13" s="8" t="n">
        <v>14194.54</v>
      </c>
      <c r="E13" s="9" t="n">
        <f aca="false">+[1]ACUMULADAS!E189</f>
        <v>17.92</v>
      </c>
      <c r="I13" s="22"/>
    </row>
    <row r="14" customFormat="false" ht="12.75" hidden="false" customHeight="false" outlineLevel="0" collapsed="false">
      <c r="B14" s="6" t="n">
        <f aca="false">+C13+0.01</f>
        <v>185852.58</v>
      </c>
      <c r="C14" s="8" t="n">
        <v>374837.88</v>
      </c>
      <c r="D14" s="8" t="n">
        <v>19682.13</v>
      </c>
      <c r="E14" s="9" t="n">
        <f aca="false">+[1]ACUMULADAS!E190</f>
        <v>21.36</v>
      </c>
      <c r="I14" s="22"/>
    </row>
    <row r="15" customFormat="false" ht="12.75" hidden="false" customHeight="false" outlineLevel="0" collapsed="false">
      <c r="B15" s="6" t="n">
        <f aca="false">+C14+0.01</f>
        <v>374837.89</v>
      </c>
      <c r="C15" s="8" t="n">
        <v>590795.99</v>
      </c>
      <c r="D15" s="8" t="n">
        <v>60049.4</v>
      </c>
      <c r="E15" s="9" t="n">
        <f aca="false">+[1]ACUMULADAS!E191</f>
        <v>23.52</v>
      </c>
      <c r="I15" s="22"/>
    </row>
    <row r="16" customFormat="false" ht="12.75" hidden="false" customHeight="false" outlineLevel="0" collapsed="false">
      <c r="B16" s="6" t="n">
        <f aca="false">+C15+0.01</f>
        <v>590796</v>
      </c>
      <c r="C16" s="8" t="n">
        <v>1124926.84</v>
      </c>
      <c r="D16" s="8" t="n">
        <v>110842.74</v>
      </c>
      <c r="E16" s="9" t="n">
        <f aca="false">+[1]ACUMULADAS!E192</f>
        <v>30</v>
      </c>
      <c r="I16" s="22"/>
    </row>
    <row r="17" customFormat="false" ht="12.75" hidden="false" customHeight="false" outlineLevel="0" collapsed="false">
      <c r="B17" s="6" t="n">
        <f aca="false">+C16+0.01</f>
        <v>1124926.85</v>
      </c>
      <c r="C17" s="8" t="n">
        <v>1503902.46</v>
      </c>
      <c r="D17" s="8" t="n">
        <v>271981.99</v>
      </c>
      <c r="E17" s="9" t="n">
        <f aca="false">+[1]ACUMULADAS!E193</f>
        <v>32</v>
      </c>
      <c r="I17" s="22"/>
    </row>
    <row r="18" customFormat="false" ht="12.75" hidden="false" customHeight="false" outlineLevel="0" collapsed="false">
      <c r="B18" s="6" t="n">
        <f aca="false">+C17+0.01</f>
        <v>1503902.47</v>
      </c>
      <c r="C18" s="8" t="n">
        <v>4511707.37</v>
      </c>
      <c r="D18" s="8" t="n">
        <v>392294.17</v>
      </c>
      <c r="E18" s="9" t="n">
        <f aca="false">+[1]ACUMULADAS!E194</f>
        <v>34</v>
      </c>
      <c r="I18" s="22"/>
    </row>
    <row r="19" customFormat="false" ht="13.5" hidden="false" customHeight="false" outlineLevel="0" collapsed="false">
      <c r="B19" s="10" t="n">
        <f aca="false">+C18+0.01</f>
        <v>4511707.38</v>
      </c>
      <c r="C19" s="11" t="s">
        <v>10</v>
      </c>
      <c r="D19" s="12" t="n">
        <v>1414947.85</v>
      </c>
      <c r="E19" s="13" t="n">
        <f aca="false">+[1]ACUMULADAS!E195</f>
        <v>35</v>
      </c>
      <c r="I19" s="22"/>
    </row>
    <row r="20" customFormat="false" ht="12.75" hidden="false" customHeight="false" outlineLevel="0" collapsed="false">
      <c r="I20" s="22"/>
    </row>
    <row r="21" customFormat="false" ht="12.75" hidden="false" customHeight="false" outlineLevel="0" collapsed="false">
      <c r="I21" s="22"/>
    </row>
    <row r="22" customFormat="false" ht="12.75" hidden="false" customHeight="false" outlineLevel="0" collapsed="false">
      <c r="F22" s="52"/>
      <c r="I22" s="22"/>
    </row>
    <row r="23" customFormat="false" ht="12.75" hidden="false" customHeight="false" outlineLevel="0" collapsed="false">
      <c r="F23" s="52"/>
    </row>
    <row r="24" customFormat="false" ht="12.75" hidden="false" customHeight="false" outlineLevel="0" collapsed="false">
      <c r="F24" s="52"/>
    </row>
    <row r="25" customFormat="false" ht="12.75" hidden="false" customHeight="false" outlineLevel="0" collapsed="false">
      <c r="F25" s="52"/>
    </row>
    <row r="26" customFormat="false" ht="12.75" hidden="false" customHeight="false" outlineLevel="0" collapsed="false">
      <c r="F26" s="52"/>
    </row>
    <row r="27" customFormat="false" ht="12.75" hidden="false" customHeight="false" outlineLevel="0" collapsed="false">
      <c r="F27" s="52"/>
    </row>
    <row r="28" customFormat="false" ht="12.75" hidden="false" customHeight="false" outlineLevel="0" collapsed="false">
      <c r="A28" s="52"/>
      <c r="B28" s="45"/>
      <c r="C28" s="45"/>
      <c r="D28" s="45"/>
      <c r="E28" s="45"/>
      <c r="F28" s="52"/>
    </row>
    <row r="29" customFormat="false" ht="12.75" hidden="false" customHeight="false" outlineLevel="0" collapsed="false">
      <c r="A29" s="52"/>
      <c r="B29" s="45"/>
      <c r="C29" s="45"/>
      <c r="D29" s="45"/>
      <c r="E29" s="45"/>
      <c r="F29" s="52"/>
    </row>
    <row r="30" customFormat="false" ht="12.75" hidden="false" customHeight="false" outlineLevel="0" collapsed="false">
      <c r="A30" s="52"/>
      <c r="B30" s="45"/>
      <c r="C30" s="45"/>
      <c r="D30" s="45"/>
      <c r="E30" s="45"/>
      <c r="F30" s="52"/>
    </row>
    <row r="31" customFormat="false" ht="12.75" hidden="false" customHeight="false" outlineLevel="0" collapsed="false">
      <c r="A31" s="52"/>
      <c r="B31" s="45"/>
      <c r="C31" s="53"/>
      <c r="D31" s="45"/>
      <c r="E31" s="45"/>
      <c r="F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</row>
    <row r="46" customFormat="false" ht="12.75" hidden="false" customHeight="false" outlineLevel="0" collapsed="false">
      <c r="B46" s="45"/>
      <c r="C46" s="52"/>
      <c r="D46" s="45"/>
      <c r="E46" s="45"/>
      <c r="F46" s="45"/>
    </row>
    <row r="47" customFormat="false" ht="12.75" hidden="false" customHeight="false" outlineLevel="0" collapsed="false">
      <c r="B47" s="45"/>
      <c r="C47" s="52"/>
      <c r="D47" s="45"/>
      <c r="E47" s="45"/>
      <c r="F47" s="45"/>
    </row>
    <row r="48" customFormat="false" ht="12.75" hidden="false" customHeight="false" outlineLevel="0" collapsed="false">
      <c r="B48" s="45"/>
      <c r="C48" s="52"/>
      <c r="D48" s="45"/>
      <c r="E48" s="45"/>
      <c r="F48" s="45"/>
    </row>
    <row r="49" customFormat="false" ht="12.75" hidden="false" customHeight="false" outlineLevel="0" collapsed="false">
      <c r="B49" s="45"/>
      <c r="C49" s="52"/>
      <c r="D49" s="45"/>
      <c r="E49" s="45"/>
      <c r="F49" s="45"/>
    </row>
    <row r="50" customFormat="false" ht="12.75" hidden="false" customHeight="false" outlineLevel="0" collapsed="false">
      <c r="A50" s="54"/>
      <c r="B50" s="45"/>
      <c r="C50" s="52"/>
      <c r="D50" s="55"/>
      <c r="E50" s="45"/>
      <c r="F50" s="45"/>
      <c r="G50" s="54"/>
    </row>
    <row r="51" customFormat="false" ht="12.75" hidden="false" customHeight="false" outlineLevel="0" collapsed="false">
      <c r="B51" s="56"/>
      <c r="C51" s="46"/>
      <c r="D51" s="56"/>
      <c r="E51" s="56"/>
      <c r="F51" s="56"/>
    </row>
    <row r="52" customFormat="false" ht="12.75" hidden="false" customHeight="false" outlineLevel="0" collapsed="false">
      <c r="B52" s="22"/>
      <c r="D52" s="22"/>
      <c r="E52" s="22"/>
      <c r="F52" s="22"/>
    </row>
    <row r="53" customFormat="false" ht="12.75" hidden="false" customHeight="false" outlineLevel="0" collapsed="false">
      <c r="B53" s="22"/>
      <c r="D53" s="22"/>
      <c r="E53" s="22"/>
      <c r="F53" s="22"/>
    </row>
  </sheetData>
  <mergeCells count="1"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22:11:18Z</dcterms:created>
  <dc:creator>C.P. José Luis Leal Martínez</dc:creator>
  <dc:description/>
  <dc:language>en-US</dc:language>
  <cp:lastModifiedBy>CP Leal</cp:lastModifiedBy>
  <cp:lastPrinted>2015-02-23T18:24:41Z</cp:lastPrinted>
  <dcterms:modified xsi:type="dcterms:W3CDTF">2022-12-27T18:09:34Z</dcterms:modified>
  <cp:revision>0</cp:revision>
  <dc:subject/>
  <dc:title/>
</cp:coreProperties>
</file>